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LR_权利人信息表" sheetId="1" state="visible" r:id="rId2"/>
  </sheets>
  <definedNames>
    <definedName function="false" hidden="false" name="QLR_权利人信息表" vbProcedure="false">QLR_权利人信息表!$E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1174">
  <si>
    <r>
      <rPr>
        <b val="true"/>
        <sz val="18"/>
        <rFont val="Noto Sans"/>
        <family val="2"/>
      </rPr>
      <t xml:space="preserve">          驿城区朱古洞乡胡庄村农村房地一体不动产首次登记公告表    </t>
    </r>
    <r>
      <rPr>
        <sz val="12"/>
        <rFont val="Noto Sans"/>
        <family val="2"/>
      </rPr>
      <t xml:space="preserve">单位：平方米</t>
    </r>
  </si>
  <si>
    <t xml:space="preserve">序号</t>
  </si>
  <si>
    <t xml:space="preserve">权利人</t>
  </si>
  <si>
    <t xml:space="preserve">不动产权利类型</t>
  </si>
  <si>
    <t xml:space="preserve">不动产坐落</t>
  </si>
  <si>
    <t xml:space="preserve">不动产单元号</t>
  </si>
  <si>
    <t xml:space="preserve">不动产面积</t>
  </si>
  <si>
    <t xml:space="preserve">用途</t>
  </si>
  <si>
    <t xml:space="preserve">备注</t>
  </si>
  <si>
    <t xml:space="preserve">宅基地面积</t>
  </si>
  <si>
    <t xml:space="preserve">房屋面积</t>
  </si>
  <si>
    <t xml:space="preserve">国俊文</t>
  </si>
  <si>
    <r>
      <rPr>
        <sz val="12"/>
        <rFont val="Noto Sans"/>
        <family val="2"/>
      </rPr>
      <t xml:space="preserve">宅基地使用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屋所有权</t>
    </r>
  </si>
  <si>
    <t xml:space="preserve">国楼</t>
  </si>
  <si>
    <t xml:space="preserve">411702023004JC00001F99990001</t>
  </si>
  <si>
    <t xml:space="preserve">住宅</t>
  </si>
  <si>
    <t xml:space="preserve">国狗卯</t>
  </si>
  <si>
    <t xml:space="preserve">411702023004JC00002F99990001</t>
  </si>
  <si>
    <t xml:space="preserve">国立</t>
  </si>
  <si>
    <t xml:space="preserve">411702023004JC00003F99990001</t>
  </si>
  <si>
    <t xml:space="preserve">陶桂芝</t>
  </si>
  <si>
    <t xml:space="preserve">411702023004JC00004F99990001</t>
  </si>
  <si>
    <t xml:space="preserve">刘海瑞</t>
  </si>
  <si>
    <t xml:space="preserve">411702023004JC00006F99990001</t>
  </si>
  <si>
    <t xml:space="preserve">王根付</t>
  </si>
  <si>
    <t xml:space="preserve">411702023004JC00007F99990001</t>
  </si>
  <si>
    <t xml:space="preserve">国军义</t>
  </si>
  <si>
    <t xml:space="preserve">411702023004JC00009F99990001</t>
  </si>
  <si>
    <t xml:space="preserve">国金中</t>
  </si>
  <si>
    <t xml:space="preserve">411702023004JC00010F99990001</t>
  </si>
  <si>
    <t xml:space="preserve">国强</t>
  </si>
  <si>
    <t xml:space="preserve">411702023004JC00011F99990001</t>
  </si>
  <si>
    <t xml:space="preserve">国永华</t>
  </si>
  <si>
    <t xml:space="preserve">411702023004JC00012F00010001</t>
  </si>
  <si>
    <t xml:space="preserve">国海龙</t>
  </si>
  <si>
    <t xml:space="preserve">411702023004JC00013F99990001</t>
  </si>
  <si>
    <t xml:space="preserve">国军起</t>
  </si>
  <si>
    <t xml:space="preserve">411702023004JC00014F99990001</t>
  </si>
  <si>
    <t xml:space="preserve">范小星</t>
  </si>
  <si>
    <t xml:space="preserve">411702023004JC00015F99990001</t>
  </si>
  <si>
    <t xml:space="preserve">国小所</t>
  </si>
  <si>
    <t xml:space="preserve">411702023004JC00016F99990001</t>
  </si>
  <si>
    <t xml:space="preserve">国建军</t>
  </si>
  <si>
    <t xml:space="preserve">411702023004JC00017F99990001</t>
  </si>
  <si>
    <t xml:space="preserve">国双喜</t>
  </si>
  <si>
    <t xml:space="preserve">411702023004JC00018F99990001</t>
  </si>
  <si>
    <t xml:space="preserve">国次为</t>
  </si>
  <si>
    <t xml:space="preserve">411702023004JC00020F99990001</t>
  </si>
  <si>
    <t xml:space="preserve">国金成</t>
  </si>
  <si>
    <t xml:space="preserve">411702023004JC00023F99990001</t>
  </si>
  <si>
    <t xml:space="preserve">国士</t>
  </si>
  <si>
    <t xml:space="preserve">411702023004JC00024F99990001</t>
  </si>
  <si>
    <t xml:space="preserve">王金发</t>
  </si>
  <si>
    <t xml:space="preserve">411702023004JC00026F99990001</t>
  </si>
  <si>
    <t xml:space="preserve">国三妮</t>
  </si>
  <si>
    <t xml:space="preserve">411702023004JC00027F99990001</t>
  </si>
  <si>
    <t xml:space="preserve">国子玉</t>
  </si>
  <si>
    <t xml:space="preserve">411702023004JC00028F99990001</t>
  </si>
  <si>
    <t xml:space="preserve">国保东</t>
  </si>
  <si>
    <t xml:space="preserve">411702023004JC00029F99990001</t>
  </si>
  <si>
    <t xml:space="preserve">王卡</t>
  </si>
  <si>
    <t xml:space="preserve">411702023004JC00030F99990001</t>
  </si>
  <si>
    <t xml:space="preserve">国建华</t>
  </si>
  <si>
    <t xml:space="preserve">411702023004JC00032F99990001</t>
  </si>
  <si>
    <t xml:space="preserve">张凤霞</t>
  </si>
  <si>
    <t xml:space="preserve">411702023004JC00033F99990001</t>
  </si>
  <si>
    <t xml:space="preserve">国文理</t>
  </si>
  <si>
    <t xml:space="preserve">411702023004JC00034F99990001</t>
  </si>
  <si>
    <t xml:space="preserve">国小友</t>
  </si>
  <si>
    <t xml:space="preserve">411702023004JC00036F99990001</t>
  </si>
  <si>
    <t xml:space="preserve">国候毛</t>
  </si>
  <si>
    <t xml:space="preserve">411702023004JC00037F99990001</t>
  </si>
  <si>
    <t xml:space="preserve">王金前</t>
  </si>
  <si>
    <t xml:space="preserve">411702023004JC00038F99990001</t>
  </si>
  <si>
    <t xml:space="preserve">范永红</t>
  </si>
  <si>
    <t xml:space="preserve">411702023004JC00039F99990001</t>
  </si>
  <si>
    <t xml:space="preserve">国俊领</t>
  </si>
  <si>
    <t xml:space="preserve">411702023004JC00041F99990001</t>
  </si>
  <si>
    <t xml:space="preserve">国俊刚</t>
  </si>
  <si>
    <t xml:space="preserve">411702023004JC00042F99990001</t>
  </si>
  <si>
    <t xml:space="preserve">王大妮</t>
  </si>
  <si>
    <t xml:space="preserve">411702023004JC00043F99990001</t>
  </si>
  <si>
    <t xml:space="preserve">袁连枝</t>
  </si>
  <si>
    <t xml:space="preserve">411702023004JC00044F99990001</t>
  </si>
  <si>
    <t xml:space="preserve">国付真</t>
  </si>
  <si>
    <t xml:space="preserve">411702023004JC00045F99990001</t>
  </si>
  <si>
    <t xml:space="preserve">张卫红</t>
  </si>
  <si>
    <t xml:space="preserve">411702023004JC00046F99990001</t>
  </si>
  <si>
    <t xml:space="preserve">王长录</t>
  </si>
  <si>
    <t xml:space="preserve">411702023004JC00047F99990001</t>
  </si>
  <si>
    <t xml:space="preserve">刘东海</t>
  </si>
  <si>
    <t xml:space="preserve">411702023004JC00048F99990001</t>
  </si>
  <si>
    <t xml:space="preserve">申东永</t>
  </si>
  <si>
    <t xml:space="preserve">411702023004JC00049F99990001</t>
  </si>
  <si>
    <t xml:space="preserve">申东亮</t>
  </si>
  <si>
    <t xml:space="preserve">411702023004JC00050F99990001</t>
  </si>
  <si>
    <t xml:space="preserve">范二喜</t>
  </si>
  <si>
    <t xml:space="preserve">411702023004JC00051F99990001</t>
  </si>
  <si>
    <t xml:space="preserve">国海军</t>
  </si>
  <si>
    <t xml:space="preserve">411702023004JC00054F99990001</t>
  </si>
  <si>
    <t xml:space="preserve">张文平</t>
  </si>
  <si>
    <t xml:space="preserve">411702023004JC00055F99990001</t>
  </si>
  <si>
    <t xml:space="preserve">国妮娃</t>
  </si>
  <si>
    <t xml:space="preserve">411702023004JC00056F99990001</t>
  </si>
  <si>
    <t xml:space="preserve">国联营</t>
  </si>
  <si>
    <t xml:space="preserve">411702023004JC00057F99990001</t>
  </si>
  <si>
    <t xml:space="preserve">王保占</t>
  </si>
  <si>
    <t xml:space="preserve">411702023004JC00060F00010001</t>
  </si>
  <si>
    <t xml:space="preserve">王成根</t>
  </si>
  <si>
    <t xml:space="preserve">411702023004JC00061F99990001</t>
  </si>
  <si>
    <t xml:space="preserve">申东明</t>
  </si>
  <si>
    <t xml:space="preserve">411702023004JC00064F99990001</t>
  </si>
  <si>
    <t xml:space="preserve">范慧</t>
  </si>
  <si>
    <t xml:space="preserve">411702023004JC00066W00000000</t>
  </si>
  <si>
    <t xml:space="preserve">胡豹</t>
  </si>
  <si>
    <t xml:space="preserve">411702023004JC00067F99990001</t>
  </si>
  <si>
    <t xml:space="preserve">国小绕</t>
  </si>
  <si>
    <t xml:space="preserve">411702023004JC00068F99990001</t>
  </si>
  <si>
    <t xml:space="preserve">国黑毛</t>
  </si>
  <si>
    <t xml:space="preserve">411702023004JC00069F00010001</t>
  </si>
  <si>
    <t xml:space="preserve">国文中</t>
  </si>
  <si>
    <t xml:space="preserve">411702023004JC00070F99990001</t>
  </si>
  <si>
    <t xml:space="preserve">陈卫东</t>
  </si>
  <si>
    <t xml:space="preserve">411702023004JC00071F99990001</t>
  </si>
  <si>
    <t xml:space="preserve">陈桂良</t>
  </si>
  <si>
    <t xml:space="preserve">411702023004JC00072F99990001</t>
  </si>
  <si>
    <t xml:space="preserve">国天顺</t>
  </si>
  <si>
    <t xml:space="preserve">411702023004JC00073F99990001</t>
  </si>
  <si>
    <t xml:space="preserve">国秋生</t>
  </si>
  <si>
    <t xml:space="preserve">411702023004JC00075F99990001</t>
  </si>
  <si>
    <t xml:space="preserve">王金叶</t>
  </si>
  <si>
    <t xml:space="preserve">411702023004JC00076F00010001</t>
  </si>
  <si>
    <t xml:space="preserve">李小汝</t>
  </si>
  <si>
    <t xml:space="preserve">411702023004JC00078F99990001</t>
  </si>
  <si>
    <t xml:space="preserve">国来成</t>
  </si>
  <si>
    <t xml:space="preserve">411702023004JC00079F99990001</t>
  </si>
  <si>
    <t xml:space="preserve">范成学</t>
  </si>
  <si>
    <t xml:space="preserve">411702023004JC00082F99990001</t>
  </si>
  <si>
    <t xml:space="preserve">国根成</t>
  </si>
  <si>
    <t xml:space="preserve">411702023004JC00083F99990001</t>
  </si>
  <si>
    <t xml:space="preserve">国现中</t>
  </si>
  <si>
    <t xml:space="preserve">411702023004JC00084F99990001</t>
  </si>
  <si>
    <t xml:space="preserve">国付贵</t>
  </si>
  <si>
    <t xml:space="preserve">411702023004JC00085F99990001</t>
  </si>
  <si>
    <t xml:space="preserve">国烧争</t>
  </si>
  <si>
    <t xml:space="preserve">411702023004JC00086F99990001</t>
  </si>
  <si>
    <t xml:space="preserve">国劣孩</t>
  </si>
  <si>
    <t xml:space="preserve">411702023004JC00087F99990001</t>
  </si>
  <si>
    <t xml:space="preserve">刘结实</t>
  </si>
  <si>
    <t xml:space="preserve">411702023004JC00089F99990001</t>
  </si>
  <si>
    <t xml:space="preserve">范成立</t>
  </si>
  <si>
    <t xml:space="preserve">411702023004JC00090F99990001</t>
  </si>
  <si>
    <t xml:space="preserve">国胜利</t>
  </si>
  <si>
    <t xml:space="preserve">411702023004JC00091F99990001</t>
  </si>
  <si>
    <t xml:space="preserve">李大娟</t>
  </si>
  <si>
    <t xml:space="preserve">411702023004JC00092F00010001</t>
  </si>
  <si>
    <t xml:space="preserve">国小辉</t>
  </si>
  <si>
    <t xml:space="preserve">411702023004JC00093F99990001</t>
  </si>
  <si>
    <t xml:space="preserve">国志强</t>
  </si>
  <si>
    <t xml:space="preserve">411702023004JC00094F99990001</t>
  </si>
  <si>
    <t xml:space="preserve">陶玉梅</t>
  </si>
  <si>
    <t xml:space="preserve">411702023004JC00095F99990001</t>
  </si>
  <si>
    <t xml:space="preserve">国俊凯</t>
  </si>
  <si>
    <t xml:space="preserve">411702023004JC00096F99990001</t>
  </si>
  <si>
    <t xml:space="preserve">国松</t>
  </si>
  <si>
    <t xml:space="preserve">411702023004JC00097F99990001</t>
  </si>
  <si>
    <t xml:space="preserve">国民福</t>
  </si>
  <si>
    <t xml:space="preserve">411702023004JC00098F99990001</t>
  </si>
  <si>
    <t xml:space="preserve">刘国成</t>
  </si>
  <si>
    <t xml:space="preserve">411702023004JC00099F99990001</t>
  </si>
  <si>
    <t xml:space="preserve">季玉叶</t>
  </si>
  <si>
    <t xml:space="preserve">411702023004JC00100F99990001</t>
  </si>
  <si>
    <t xml:space="preserve">国银生</t>
  </si>
  <si>
    <t xml:space="preserve">411702023004JC00847F99990001</t>
  </si>
  <si>
    <t xml:space="preserve">吴全国</t>
  </si>
  <si>
    <t xml:space="preserve">马庄</t>
  </si>
  <si>
    <t xml:space="preserve">411702023004JC00102F99990001</t>
  </si>
  <si>
    <t xml:space="preserve">范德保</t>
  </si>
  <si>
    <t xml:space="preserve">411702023004JC00104F99990001</t>
  </si>
  <si>
    <t xml:space="preserve">韩文成</t>
  </si>
  <si>
    <t xml:space="preserve">411702023004JC00105F99990001</t>
  </si>
  <si>
    <t xml:space="preserve">韩文平</t>
  </si>
  <si>
    <t xml:space="preserve">411702023004JC00106F99990001</t>
  </si>
  <si>
    <t xml:space="preserve">朱梅</t>
  </si>
  <si>
    <t xml:space="preserve">411702023004JC00107F99990001</t>
  </si>
  <si>
    <t xml:space="preserve">韩建民</t>
  </si>
  <si>
    <t xml:space="preserve">411702023004JC00108F99990001</t>
  </si>
  <si>
    <t xml:space="preserve">韩建华</t>
  </si>
  <si>
    <t xml:space="preserve">411702023004JC00109F99990001</t>
  </si>
  <si>
    <t xml:space="preserve">韩小占</t>
  </si>
  <si>
    <t xml:space="preserve">411702023004JC00110F00010001</t>
  </si>
  <si>
    <t xml:space="preserve">韩建红</t>
  </si>
  <si>
    <t xml:space="preserve">411702023004JC00111F99990001</t>
  </si>
  <si>
    <t xml:space="preserve">郑国力</t>
  </si>
  <si>
    <t xml:space="preserve">411702023004JC00116F99990001</t>
  </si>
  <si>
    <t xml:space="preserve">范根全</t>
  </si>
  <si>
    <t xml:space="preserve">411702023004JC00117F99990001</t>
  </si>
  <si>
    <t xml:space="preserve">韩大红</t>
  </si>
  <si>
    <t xml:space="preserve">411702023004JC00118F00010001</t>
  </si>
  <si>
    <t xml:space="preserve">刘桂莲</t>
  </si>
  <si>
    <t xml:space="preserve">411702023004JC00119F00010001</t>
  </si>
  <si>
    <t xml:space="preserve">范安</t>
  </si>
  <si>
    <t xml:space="preserve">411702023004JC00120F99990001</t>
  </si>
  <si>
    <t xml:space="preserve">李全安</t>
  </si>
  <si>
    <t xml:space="preserve">411702023004JC00121F99990001</t>
  </si>
  <si>
    <t xml:space="preserve">范会营</t>
  </si>
  <si>
    <t xml:space="preserve">411702023004JC00122F99990001</t>
  </si>
  <si>
    <t xml:space="preserve">范小营</t>
  </si>
  <si>
    <t xml:space="preserve">411702023004JC00123F99990001</t>
  </si>
  <si>
    <t xml:space="preserve">范铁旦</t>
  </si>
  <si>
    <t xml:space="preserve">411702023004JC00125F99990001</t>
  </si>
  <si>
    <t xml:space="preserve">范小六</t>
  </si>
  <si>
    <t xml:space="preserve">411702023004JC00127F99990001</t>
  </si>
  <si>
    <t xml:space="preserve">范胜利</t>
  </si>
  <si>
    <t xml:space="preserve">411702023004JC00130F99990001</t>
  </si>
  <si>
    <t xml:space="preserve">王霞</t>
  </si>
  <si>
    <t xml:space="preserve">411702023004JC00133F99990001</t>
  </si>
  <si>
    <t xml:space="preserve">王春景</t>
  </si>
  <si>
    <t xml:space="preserve">411702023004JC00134F99990001</t>
  </si>
  <si>
    <t xml:space="preserve">范保国</t>
  </si>
  <si>
    <t xml:space="preserve">411702023004JC00135F99990001</t>
  </si>
  <si>
    <t xml:space="preserve">李增</t>
  </si>
  <si>
    <t xml:space="preserve">411702023004JC00136F99990001</t>
  </si>
  <si>
    <t xml:space="preserve">李保安</t>
  </si>
  <si>
    <t xml:space="preserve">411702023004JC00138F99990001</t>
  </si>
  <si>
    <t xml:space="preserve">李付安</t>
  </si>
  <si>
    <t xml:space="preserve">411702023004JC00139F99990001</t>
  </si>
  <si>
    <t xml:space="preserve">范建国</t>
  </si>
  <si>
    <t xml:space="preserve">411702023004JC00142F99990001</t>
  </si>
  <si>
    <t xml:space="preserve">范东亮</t>
  </si>
  <si>
    <t xml:space="preserve">411702023004JC00143F99990001</t>
  </si>
  <si>
    <t xml:space="preserve">范留成</t>
  </si>
  <si>
    <t xml:space="preserve">411702023004JC00144F99990001</t>
  </si>
  <si>
    <t xml:space="preserve">范新国</t>
  </si>
  <si>
    <t xml:space="preserve">411702023004JC00146F99990001</t>
  </si>
  <si>
    <t xml:space="preserve">范国强</t>
  </si>
  <si>
    <t xml:space="preserve">411702023004JC00147F99990001</t>
  </si>
  <si>
    <t xml:space="preserve">范爱国</t>
  </si>
  <si>
    <t xml:space="preserve">411702023004JC00148F99990001</t>
  </si>
  <si>
    <t xml:space="preserve">范前进</t>
  </si>
  <si>
    <t xml:space="preserve">411702023004JC00150F99990001</t>
  </si>
  <si>
    <t xml:space="preserve">范红亮</t>
  </si>
  <si>
    <t xml:space="preserve">411702023004JC00151F99990001</t>
  </si>
  <si>
    <t xml:space="preserve">郑桂荣</t>
  </si>
  <si>
    <t xml:space="preserve">411702023004JC00152F99990001</t>
  </si>
  <si>
    <t xml:space="preserve">范新军</t>
  </si>
  <si>
    <t xml:space="preserve">411702023004JC00153F99990001</t>
  </si>
  <si>
    <t xml:space="preserve">范红义</t>
  </si>
  <si>
    <t xml:space="preserve">411702023004JC00154F99990001</t>
  </si>
  <si>
    <t xml:space="preserve">王小安</t>
  </si>
  <si>
    <t xml:space="preserve">411702023004JC00156F99990001</t>
  </si>
  <si>
    <t xml:space="preserve">胡立民</t>
  </si>
  <si>
    <t xml:space="preserve">411702023004JC00157F99990001</t>
  </si>
  <si>
    <t xml:space="preserve">石文迎</t>
  </si>
  <si>
    <t xml:space="preserve">411702023004JC00158F99990001</t>
  </si>
  <si>
    <t xml:space="preserve">范长付</t>
  </si>
  <si>
    <t xml:space="preserve">411702023004JC00159F99990001</t>
  </si>
  <si>
    <t xml:space="preserve">范付强</t>
  </si>
  <si>
    <t xml:space="preserve">411702023004JC00160F99990001</t>
  </si>
  <si>
    <t xml:space="preserve">韩春红</t>
  </si>
  <si>
    <t xml:space="preserve">411702023004JC00161F99990001</t>
  </si>
  <si>
    <t xml:space="preserve">李德安</t>
  </si>
  <si>
    <t xml:space="preserve">411702023004JC00165F99990001</t>
  </si>
  <si>
    <t xml:space="preserve">王留记</t>
  </si>
  <si>
    <t xml:space="preserve">411702023004JC00166F99990001</t>
  </si>
  <si>
    <t xml:space="preserve">李平安</t>
  </si>
  <si>
    <t xml:space="preserve">411702023004JC00167F99990001</t>
  </si>
  <si>
    <t xml:space="preserve">范正岁</t>
  </si>
  <si>
    <t xml:space="preserve">411702023004JC00168F99990001</t>
  </si>
  <si>
    <t xml:space="preserve">王荣</t>
  </si>
  <si>
    <t xml:space="preserve">411702023004JC00169F99990001</t>
  </si>
  <si>
    <t xml:space="preserve">吴三国</t>
  </si>
  <si>
    <t xml:space="preserve">411702023004JC00170F99990001</t>
  </si>
  <si>
    <t xml:space="preserve">吴二国</t>
  </si>
  <si>
    <t xml:space="preserve">411702023004JC00171F99990001</t>
  </si>
  <si>
    <t xml:space="preserve">范留喜</t>
  </si>
  <si>
    <t xml:space="preserve">411702023004JC00172F99990001</t>
  </si>
  <si>
    <t xml:space="preserve">范井群</t>
  </si>
  <si>
    <t xml:space="preserve">411702023004JC00173F99990001</t>
  </si>
  <si>
    <t xml:space="preserve">韩新</t>
  </si>
  <si>
    <t xml:space="preserve">411702023004JC00174F99990001</t>
  </si>
  <si>
    <t xml:space="preserve">范红斌</t>
  </si>
  <si>
    <t xml:space="preserve">411702023004JC00175F99990001</t>
  </si>
  <si>
    <t xml:space="preserve">吴辉</t>
  </si>
  <si>
    <t xml:space="preserve">411702023004JC00176F99990001</t>
  </si>
  <si>
    <t xml:space="preserve">潘新利</t>
  </si>
  <si>
    <t xml:space="preserve">411702023004JC00179F99990001</t>
  </si>
  <si>
    <t xml:space="preserve">范建立</t>
  </si>
  <si>
    <t xml:space="preserve">411702023004JC00181F99990001</t>
  </si>
  <si>
    <t xml:space="preserve">张秀丽</t>
  </si>
  <si>
    <t xml:space="preserve">411702023004JC00182F99990001</t>
  </si>
  <si>
    <t xml:space="preserve">胡花</t>
  </si>
  <si>
    <t xml:space="preserve">411702023004JC00183F99990001</t>
  </si>
  <si>
    <t xml:space="preserve">王平</t>
  </si>
  <si>
    <t xml:space="preserve">411702023004JC00187F99990001</t>
  </si>
  <si>
    <t xml:space="preserve">常根</t>
  </si>
  <si>
    <t xml:space="preserve">411702023004JC00188F99990001</t>
  </si>
  <si>
    <t xml:space="preserve">韩东明</t>
  </si>
  <si>
    <t xml:space="preserve">411702023004JC00190F99990001</t>
  </si>
  <si>
    <t xml:space="preserve">范进华</t>
  </si>
  <si>
    <t xml:space="preserve">411702023004JC00860F00010001</t>
  </si>
  <si>
    <t xml:space="preserve">范学斌</t>
  </si>
  <si>
    <t xml:space="preserve">411702023004JC00862F99990001</t>
  </si>
  <si>
    <t xml:space="preserve">范新堂</t>
  </si>
  <si>
    <t xml:space="preserve">411702023004JC00863F99990001</t>
  </si>
  <si>
    <t xml:space="preserve">李劣孩</t>
  </si>
  <si>
    <t xml:space="preserve">相林</t>
  </si>
  <si>
    <t xml:space="preserve">411702023004JC00192F99990001</t>
  </si>
  <si>
    <t xml:space="preserve">李新好</t>
  </si>
  <si>
    <t xml:space="preserve">411702023004JC00193F00010001</t>
  </si>
  <si>
    <t xml:space="preserve">张小根</t>
  </si>
  <si>
    <t xml:space="preserve">411702023004JC00196F99990001</t>
  </si>
  <si>
    <t xml:space="preserve">李建军</t>
  </si>
  <si>
    <t xml:space="preserve">411702023004JC00200F99990001</t>
  </si>
  <si>
    <t xml:space="preserve">王海亮</t>
  </si>
  <si>
    <t xml:space="preserve">411702023004JC00201F99990001</t>
  </si>
  <si>
    <t xml:space="preserve">王建设</t>
  </si>
  <si>
    <t xml:space="preserve">411702023004JC00202F99990001</t>
  </si>
  <si>
    <t xml:space="preserve">王金全</t>
  </si>
  <si>
    <t xml:space="preserve">411702023004JC00204F99990001</t>
  </si>
  <si>
    <t xml:space="preserve">李洋洋</t>
  </si>
  <si>
    <t xml:space="preserve">411702023004JC00205F99990001</t>
  </si>
  <si>
    <t xml:space="preserve">李建峰</t>
  </si>
  <si>
    <t xml:space="preserve">411702023004JC00209F99990001</t>
  </si>
  <si>
    <t xml:space="preserve">王志坤</t>
  </si>
  <si>
    <t xml:space="preserve">411702023004JC00210F99990001</t>
  </si>
  <si>
    <t xml:space="preserve">李付昌</t>
  </si>
  <si>
    <t xml:space="preserve">411702023004JC00213F00010001</t>
  </si>
  <si>
    <t xml:space="preserve">王文杰</t>
  </si>
  <si>
    <t xml:space="preserve">411702023004JC00214F99990001</t>
  </si>
  <si>
    <t xml:space="preserve">韩永利</t>
  </si>
  <si>
    <t xml:space="preserve">411702023004JC00215F99990001</t>
  </si>
  <si>
    <t xml:space="preserve">韩永建</t>
  </si>
  <si>
    <t xml:space="preserve">411702023004JC00216F99990001</t>
  </si>
  <si>
    <t xml:space="preserve">张瑞峰</t>
  </si>
  <si>
    <t xml:space="preserve">411702023004JC00218F99990001</t>
  </si>
  <si>
    <t xml:space="preserve">张四毛</t>
  </si>
  <si>
    <t xml:space="preserve">411702023004JC00219F99990001</t>
  </si>
  <si>
    <t xml:space="preserve">王德全</t>
  </si>
  <si>
    <t xml:space="preserve">411702023004JC00221F99990001</t>
  </si>
  <si>
    <t xml:space="preserve">王权明</t>
  </si>
  <si>
    <t xml:space="preserve">411702023004JC00222F99990001</t>
  </si>
  <si>
    <t xml:space="preserve">王俊伟</t>
  </si>
  <si>
    <t xml:space="preserve">411702023004JC00223F99990001</t>
  </si>
  <si>
    <t xml:space="preserve">吕晓巧</t>
  </si>
  <si>
    <t xml:space="preserve">411702023004JC00224F99990001</t>
  </si>
  <si>
    <t xml:space="preserve">张端瑞</t>
  </si>
  <si>
    <t xml:space="preserve">411702023004JC00225F99990001</t>
  </si>
  <si>
    <t xml:space="preserve">李付龙</t>
  </si>
  <si>
    <t xml:space="preserve">411702023004JC00226F99990001</t>
  </si>
  <si>
    <t xml:space="preserve">郭连红</t>
  </si>
  <si>
    <t xml:space="preserve">411702023004JC00227F99990001</t>
  </si>
  <si>
    <t xml:space="preserve">李付强</t>
  </si>
  <si>
    <t xml:space="preserve">411702023004JC00229F99990001</t>
  </si>
  <si>
    <t xml:space="preserve">李小付</t>
  </si>
  <si>
    <t xml:space="preserve">411702023004JC00230F99990001</t>
  </si>
  <si>
    <t xml:space="preserve">李建华</t>
  </si>
  <si>
    <t xml:space="preserve">411702023004JC00231F99990001</t>
  </si>
  <si>
    <t xml:space="preserve">王东升</t>
  </si>
  <si>
    <t xml:space="preserve">411702023004JC00232F99990001</t>
  </si>
  <si>
    <t xml:space="preserve">陈新衣</t>
  </si>
  <si>
    <t xml:space="preserve">411702023004JC00233F99990001</t>
  </si>
  <si>
    <t xml:space="preserve">王新建</t>
  </si>
  <si>
    <t xml:space="preserve">411702023004JC00234F99990001</t>
  </si>
  <si>
    <t xml:space="preserve">王东峰</t>
  </si>
  <si>
    <t xml:space="preserve">411702023004JC00235F99990001</t>
  </si>
  <si>
    <t xml:space="preserve">王议浩</t>
  </si>
  <si>
    <t xml:space="preserve">411702023004JC00836F00010001</t>
  </si>
  <si>
    <t xml:space="preserve">李鹏鹤</t>
  </si>
  <si>
    <t xml:space="preserve">411702023004JC00840F99990001</t>
  </si>
  <si>
    <t xml:space="preserve">411702023004JC00841F00010001</t>
  </si>
  <si>
    <t xml:space="preserve">王东民</t>
  </si>
  <si>
    <t xml:space="preserve">411702023004JC00843F99990001</t>
  </si>
  <si>
    <t xml:space="preserve">杜顺</t>
  </si>
  <si>
    <t xml:space="preserve">陈岗</t>
  </si>
  <si>
    <t xml:space="preserve">411702023004JC00445F00010001</t>
  </si>
  <si>
    <t xml:space="preserve">王喜梅</t>
  </si>
  <si>
    <t xml:space="preserve">411702023004JC00447F99990001</t>
  </si>
  <si>
    <t xml:space="preserve">杜文东</t>
  </si>
  <si>
    <t xml:space="preserve">411702023004JC00448F99990001</t>
  </si>
  <si>
    <t xml:space="preserve">唐春贵</t>
  </si>
  <si>
    <t xml:space="preserve">411702023004JC00449F99990001</t>
  </si>
  <si>
    <t xml:space="preserve">李新焕</t>
  </si>
  <si>
    <t xml:space="preserve">411702023004JC00450F99990001</t>
  </si>
  <si>
    <t xml:space="preserve">候新安</t>
  </si>
  <si>
    <t xml:space="preserve">411702023004JC00451F99990001</t>
  </si>
  <si>
    <t xml:space="preserve">侯成立</t>
  </si>
  <si>
    <t xml:space="preserve">411702023004JC00452F99990001</t>
  </si>
  <si>
    <t xml:space="preserve">杜铁柱</t>
  </si>
  <si>
    <t xml:space="preserve">411702023004JC00455F99990001</t>
  </si>
  <si>
    <t xml:space="preserve">李玉套</t>
  </si>
  <si>
    <t xml:space="preserve">411702023004JC00456F99990001</t>
  </si>
  <si>
    <t xml:space="preserve">杜文献</t>
  </si>
  <si>
    <t xml:space="preserve">411702023004JC00458F99990001</t>
  </si>
  <si>
    <t xml:space="preserve">唐毛毛</t>
  </si>
  <si>
    <t xml:space="preserve">411702023004JC00459F99990001</t>
  </si>
  <si>
    <t xml:space="preserve">侯建立</t>
  </si>
  <si>
    <t xml:space="preserve">411702023004JC00460F99990001</t>
  </si>
  <si>
    <t xml:space="preserve">侯志立</t>
  </si>
  <si>
    <t xml:space="preserve">411702023004JC00462F99990001</t>
  </si>
  <si>
    <t xml:space="preserve">朱芬</t>
  </si>
  <si>
    <t xml:space="preserve">411702023004JC00465F99990001</t>
  </si>
  <si>
    <t xml:space="preserve">刘三红</t>
  </si>
  <si>
    <t xml:space="preserve">411702023004JC00466F99990001</t>
  </si>
  <si>
    <t xml:space="preserve">侯留安</t>
  </si>
  <si>
    <t xml:space="preserve">411702023004JC00467F99990001</t>
  </si>
  <si>
    <t xml:space="preserve">王文学</t>
  </si>
  <si>
    <t xml:space="preserve">411702023004JC00469F00010001</t>
  </si>
  <si>
    <t xml:space="preserve">张月霞</t>
  </si>
  <si>
    <t xml:space="preserve">411702023004JC00471F99990001</t>
  </si>
  <si>
    <t xml:space="preserve">唐望喜</t>
  </si>
  <si>
    <t xml:space="preserve">411702023004JC00473F99990001</t>
  </si>
  <si>
    <t xml:space="preserve">王峰</t>
  </si>
  <si>
    <t xml:space="preserve">411702023004JC00474F99990001</t>
  </si>
  <si>
    <t xml:space="preserve">彭国兴</t>
  </si>
  <si>
    <t xml:space="preserve">411702023004JC00531F00010001</t>
  </si>
  <si>
    <t xml:space="preserve">彭德功</t>
  </si>
  <si>
    <t xml:space="preserve">411702023004JC00532F99990001</t>
  </si>
  <si>
    <t xml:space="preserve">彭建辉</t>
  </si>
  <si>
    <t xml:space="preserve">411702023004JC00535F99990001</t>
  </si>
  <si>
    <t xml:space="preserve">吴满堂</t>
  </si>
  <si>
    <t xml:space="preserve">411702023004JC00536F99990001</t>
  </si>
  <si>
    <t xml:space="preserve">张天玉</t>
  </si>
  <si>
    <t xml:space="preserve">411702023004JC00866F99990001</t>
  </si>
  <si>
    <t xml:space="preserve">张天成</t>
  </si>
  <si>
    <t xml:space="preserve">411702023004JC00867F99990001</t>
  </si>
  <si>
    <t xml:space="preserve">扈胖妮</t>
  </si>
  <si>
    <t xml:space="preserve">411702023004JC00868F00010001</t>
  </si>
  <si>
    <t xml:space="preserve">杜结实</t>
  </si>
  <si>
    <t xml:space="preserve">411702023004JC00869F00010001</t>
  </si>
  <si>
    <t xml:space="preserve">彭建功</t>
  </si>
  <si>
    <t xml:space="preserve">411702023004JC00870F00010001</t>
  </si>
  <si>
    <t xml:space="preserve">王学文</t>
  </si>
  <si>
    <t xml:space="preserve">王庄</t>
  </si>
  <si>
    <t xml:space="preserve">411702023004JC00238F00010001</t>
  </si>
  <si>
    <t xml:space="preserve">王文斌</t>
  </si>
  <si>
    <t xml:space="preserve">411702023004JC00239F00010001</t>
  </si>
  <si>
    <t xml:space="preserve">王树元</t>
  </si>
  <si>
    <t xml:space="preserve">411702023004JC00240F00010001</t>
  </si>
  <si>
    <t xml:space="preserve">王政委</t>
  </si>
  <si>
    <t xml:space="preserve">411702023004JC00241F99990001</t>
  </si>
  <si>
    <t xml:space="preserve">王国斌</t>
  </si>
  <si>
    <t xml:space="preserve">411702023004JC00242F99990001</t>
  </si>
  <si>
    <t xml:space="preserve">冯景云</t>
  </si>
  <si>
    <t xml:space="preserve">411702023004JC00243F99990001</t>
  </si>
  <si>
    <t xml:space="preserve">唐小玉</t>
  </si>
  <si>
    <t xml:space="preserve">411702023004JC00244F00010001</t>
  </si>
  <si>
    <t xml:space="preserve">王小庄</t>
  </si>
  <si>
    <t xml:space="preserve">411702023004JC00246F99990001</t>
  </si>
  <si>
    <t xml:space="preserve">王学中</t>
  </si>
  <si>
    <t xml:space="preserve">411702023004JC00248F99990001</t>
  </si>
  <si>
    <t xml:space="preserve">王学勤</t>
  </si>
  <si>
    <t xml:space="preserve">411702023004JC00249F99990001</t>
  </si>
  <si>
    <t xml:space="preserve">张鹏</t>
  </si>
  <si>
    <t xml:space="preserve">411702023004JC00250F99990001</t>
  </si>
  <si>
    <t xml:space="preserve">张秀芝</t>
  </si>
  <si>
    <t xml:space="preserve">411702023004JC00251F99990001</t>
  </si>
  <si>
    <t xml:space="preserve">王艳伟</t>
  </si>
  <si>
    <t xml:space="preserve">411702023004JC00253F99990001</t>
  </si>
  <si>
    <t xml:space="preserve">王文喜</t>
  </si>
  <si>
    <t xml:space="preserve">411702023004JC00254F99990001</t>
  </si>
  <si>
    <t xml:space="preserve">王学民</t>
  </si>
  <si>
    <t xml:space="preserve">411702023004JC00259F99990001</t>
  </si>
  <si>
    <t xml:space="preserve">王学法</t>
  </si>
  <si>
    <t xml:space="preserve">411702023004JC00261F99990001</t>
  </si>
  <si>
    <t xml:space="preserve">徐现庄</t>
  </si>
  <si>
    <t xml:space="preserve">411702023004JC00262F99990001</t>
  </si>
  <si>
    <t xml:space="preserve">徐现春</t>
  </si>
  <si>
    <t xml:space="preserve">411702023004JC00263F99990001</t>
  </si>
  <si>
    <t xml:space="preserve">王胜利</t>
  </si>
  <si>
    <t xml:space="preserve">411702023004JC00266F99990001</t>
  </si>
  <si>
    <t xml:space="preserve">王大国</t>
  </si>
  <si>
    <t xml:space="preserve">411702023004JC00267F99990001</t>
  </si>
  <si>
    <t xml:space="preserve">王国清</t>
  </si>
  <si>
    <t xml:space="preserve">411702023004JC00271F00010001</t>
  </si>
  <si>
    <t xml:space="preserve">王香花</t>
  </si>
  <si>
    <t xml:space="preserve">411702023004JC00272F99990001</t>
  </si>
  <si>
    <t xml:space="preserve">牛小香</t>
  </si>
  <si>
    <t xml:space="preserve">411702023004JC00273F99990001</t>
  </si>
  <si>
    <t xml:space="preserve">王龙</t>
  </si>
  <si>
    <t xml:space="preserve">411702023004JC00280F99990001</t>
  </si>
  <si>
    <t xml:space="preserve">411702023004JC00865F00010001</t>
  </si>
  <si>
    <t xml:space="preserve">候卫强</t>
  </si>
  <si>
    <t xml:space="preserve">葛河</t>
  </si>
  <si>
    <t xml:space="preserve">411702023004JC00480F99990001</t>
  </si>
  <si>
    <t xml:space="preserve">李楠楠</t>
  </si>
  <si>
    <t xml:space="preserve">411702023004JC00484F99990001</t>
  </si>
  <si>
    <t xml:space="preserve">张德山</t>
  </si>
  <si>
    <t xml:space="preserve">411702023004JC00487F99990001</t>
  </si>
  <si>
    <t xml:space="preserve">张新喜</t>
  </si>
  <si>
    <t xml:space="preserve">411702023004JC00488F99990001</t>
  </si>
  <si>
    <t xml:space="preserve">侯来成</t>
  </si>
  <si>
    <t xml:space="preserve">411702023004JC00495F99990001</t>
  </si>
  <si>
    <t xml:space="preserve">侯文生</t>
  </si>
  <si>
    <t xml:space="preserve">411702023004JC00497F00010001</t>
  </si>
  <si>
    <t xml:space="preserve">张盼</t>
  </si>
  <si>
    <t xml:space="preserve">411702023004JC00498F99990001</t>
  </si>
  <si>
    <t xml:space="preserve">张劣货</t>
  </si>
  <si>
    <t xml:space="preserve">411702023004JC00499F99990001</t>
  </si>
  <si>
    <t xml:space="preserve">张来喜</t>
  </si>
  <si>
    <t xml:space="preserve">411702023004JC00500F99990001</t>
  </si>
  <si>
    <t xml:space="preserve">张小民</t>
  </si>
  <si>
    <t xml:space="preserve">411702023004JC00501F99990001</t>
  </si>
  <si>
    <t xml:space="preserve">张小国</t>
  </si>
  <si>
    <t xml:space="preserve">411702023004JC00502F00010001</t>
  </si>
  <si>
    <t xml:space="preserve">刘军</t>
  </si>
  <si>
    <t xml:space="preserve">411702023004JC00503F99990001</t>
  </si>
  <si>
    <t xml:space="preserve">侯永刚</t>
  </si>
  <si>
    <t xml:space="preserve">411702023004JC00505F99990001</t>
  </si>
  <si>
    <t xml:space="preserve">候根生</t>
  </si>
  <si>
    <t xml:space="preserve">411702023004JC00506F99990001</t>
  </si>
  <si>
    <t xml:space="preserve">张春柱</t>
  </si>
  <si>
    <t xml:space="preserve">411702023004JC00509F99990001</t>
  </si>
  <si>
    <t xml:space="preserve">张保建</t>
  </si>
  <si>
    <t xml:space="preserve">411702023004JC00510F99990001</t>
  </si>
  <si>
    <t xml:space="preserve">韩春香</t>
  </si>
  <si>
    <t xml:space="preserve">411702023004JC00511F99990001</t>
  </si>
  <si>
    <t xml:space="preserve">路前前</t>
  </si>
  <si>
    <t xml:space="preserve">411702023004JC00517F99990001</t>
  </si>
  <si>
    <t xml:space="preserve">路玉星</t>
  </si>
  <si>
    <t xml:space="preserve">411702023004JC00518F99990001</t>
  </si>
  <si>
    <t xml:space="preserve">彭全喜</t>
  </si>
  <si>
    <t xml:space="preserve">411702023004JC00519F99990001</t>
  </si>
  <si>
    <t xml:space="preserve">411702023004JC00520F99990001</t>
  </si>
  <si>
    <t xml:space="preserve">杜春明</t>
  </si>
  <si>
    <t xml:space="preserve">411702023004JC00521F99990001</t>
  </si>
  <si>
    <t xml:space="preserve">杜德亮</t>
  </si>
  <si>
    <t xml:space="preserve">411702023004JC00522F99990001</t>
  </si>
  <si>
    <t xml:space="preserve">张留柱</t>
  </si>
  <si>
    <t xml:space="preserve">411702023004JC00523F99990001</t>
  </si>
  <si>
    <t xml:space="preserve">李梅</t>
  </si>
  <si>
    <t xml:space="preserve">胡庄</t>
  </si>
  <si>
    <t xml:space="preserve">411702023004JC00565F99990001</t>
  </si>
  <si>
    <t xml:space="preserve">胡留柱</t>
  </si>
  <si>
    <t xml:space="preserve">411702023004JC00568F00010001</t>
  </si>
  <si>
    <t xml:space="preserve">胡水柱</t>
  </si>
  <si>
    <t xml:space="preserve">411702023004JC00569F00010001</t>
  </si>
  <si>
    <t xml:space="preserve">胡进保</t>
  </si>
  <si>
    <t xml:space="preserve">411702023004JC00573F99990001</t>
  </si>
  <si>
    <t xml:space="preserve">胡广建</t>
  </si>
  <si>
    <t xml:space="preserve">411702023004JC00574F99990001</t>
  </si>
  <si>
    <t xml:space="preserve">胡小所</t>
  </si>
  <si>
    <t xml:space="preserve">411702023004JC00576F99990001</t>
  </si>
  <si>
    <t xml:space="preserve">胡来福</t>
  </si>
  <si>
    <t xml:space="preserve">411702023004JC00577F00010001</t>
  </si>
  <si>
    <t xml:space="preserve">胡劣货</t>
  </si>
  <si>
    <t xml:space="preserve">411702023004JC00579F99990001</t>
  </si>
  <si>
    <t xml:space="preserve">胡全星</t>
  </si>
  <si>
    <t xml:space="preserve">411702023004JC00580F99990001</t>
  </si>
  <si>
    <t xml:space="preserve">胡新国</t>
  </si>
  <si>
    <t xml:space="preserve">411702023004JC00582F99990001</t>
  </si>
  <si>
    <t xml:space="preserve">胡星全</t>
  </si>
  <si>
    <t xml:space="preserve">411702023004JC00583F99990001</t>
  </si>
  <si>
    <t xml:space="preserve">胡现军</t>
  </si>
  <si>
    <t xml:space="preserve">411702023004JC00584F99990001</t>
  </si>
  <si>
    <t xml:space="preserve">胡现中</t>
  </si>
  <si>
    <t xml:space="preserve">411702023004JC00585F99990001</t>
  </si>
  <si>
    <t xml:space="preserve">胡留记</t>
  </si>
  <si>
    <t xml:space="preserve">411702023004JC00588F00010001</t>
  </si>
  <si>
    <t xml:space="preserve">胡黎明</t>
  </si>
  <si>
    <t xml:space="preserve">411702023004JC00589F99990001</t>
  </si>
  <si>
    <t xml:space="preserve">胡根柱</t>
  </si>
  <si>
    <t xml:space="preserve">411702023004JC00590F99990001</t>
  </si>
  <si>
    <t xml:space="preserve">胡来柱</t>
  </si>
  <si>
    <t xml:space="preserve">411702023004JC00591F99990001</t>
  </si>
  <si>
    <t xml:space="preserve">胡金锁</t>
  </si>
  <si>
    <t xml:space="preserve">411702023004JC00592F00010001</t>
  </si>
  <si>
    <t xml:space="preserve">胡栓柱</t>
  </si>
  <si>
    <t xml:space="preserve">411702023004JC00593F99990001</t>
  </si>
  <si>
    <t xml:space="preserve">胡德仁</t>
  </si>
  <si>
    <t xml:space="preserve">411702023004JC00594F00010001</t>
  </si>
  <si>
    <t xml:space="preserve">胡德伍</t>
  </si>
  <si>
    <t xml:space="preserve">411702023004JC00595F99990001</t>
  </si>
  <si>
    <t xml:space="preserve">胡全民</t>
  </si>
  <si>
    <t xml:space="preserve">411702023004JC00596F99990001</t>
  </si>
  <si>
    <t xml:space="preserve">胡立明</t>
  </si>
  <si>
    <t xml:space="preserve">411702023004JC00597F99990001</t>
  </si>
  <si>
    <t xml:space="preserve">胡进华</t>
  </si>
  <si>
    <t xml:space="preserve">411702023004JC00598F00010001</t>
  </si>
  <si>
    <t xml:space="preserve">胡进学</t>
  </si>
  <si>
    <t xml:space="preserve">411702023004JC00601F99990001</t>
  </si>
  <si>
    <t xml:space="preserve">胡双喜</t>
  </si>
  <si>
    <t xml:space="preserve">411702023004JC00602F00010001</t>
  </si>
  <si>
    <t xml:space="preserve">胡德群</t>
  </si>
  <si>
    <t xml:space="preserve">411702023004JC00604F99990001</t>
  </si>
  <si>
    <t xml:space="preserve">胡德恩</t>
  </si>
  <si>
    <t xml:space="preserve">411702023004JC00605F99990001</t>
  </si>
  <si>
    <t xml:space="preserve">严军民</t>
  </si>
  <si>
    <t xml:space="preserve">胡楼</t>
  </si>
  <si>
    <t xml:space="preserve">411702023004JC00727F99990001</t>
  </si>
  <si>
    <t xml:space="preserve">贺国占</t>
  </si>
  <si>
    <t xml:space="preserve">411702023004JC00735F99990001</t>
  </si>
  <si>
    <t xml:space="preserve">贺国平</t>
  </si>
  <si>
    <t xml:space="preserve">411702023004JC00736F99990001</t>
  </si>
  <si>
    <t xml:space="preserve">武寅初</t>
  </si>
  <si>
    <t xml:space="preserve">411702023004JC00741F99990001</t>
  </si>
  <si>
    <t xml:space="preserve">贺爱丽</t>
  </si>
  <si>
    <t xml:space="preserve">411702023004JC00742F99990001</t>
  </si>
  <si>
    <t xml:space="preserve">严军利</t>
  </si>
  <si>
    <t xml:space="preserve">411702023004JC00743F99990001</t>
  </si>
  <si>
    <t xml:space="preserve">汪冬红</t>
  </si>
  <si>
    <t xml:space="preserve">411702023004JC00744F99990001</t>
  </si>
  <si>
    <t xml:space="preserve">贺小群</t>
  </si>
  <si>
    <t xml:space="preserve">411702023004JC00747F99990001</t>
  </si>
  <si>
    <t xml:space="preserve">付秋生</t>
  </si>
  <si>
    <t xml:space="preserve">411702023004JC00748F99990001</t>
  </si>
  <si>
    <t xml:space="preserve">陈爱霞</t>
  </si>
  <si>
    <t xml:space="preserve">411702023004JC00750F99990001</t>
  </si>
  <si>
    <t xml:space="preserve">宋玉赠</t>
  </si>
  <si>
    <t xml:space="preserve">411702023004JC00751F99990001</t>
  </si>
  <si>
    <t xml:space="preserve">贺岭</t>
  </si>
  <si>
    <t xml:space="preserve">411702023004JC00752F99990001</t>
  </si>
  <si>
    <t xml:space="preserve">贺国强</t>
  </si>
  <si>
    <t xml:space="preserve">411702023004JC00753F00010001</t>
  </si>
  <si>
    <t xml:space="preserve">贺国成</t>
  </si>
  <si>
    <t xml:space="preserve">411702023004JC00754F99990001</t>
  </si>
  <si>
    <t xml:space="preserve">刘青粉</t>
  </si>
  <si>
    <t xml:space="preserve">411702023004JC00755F99990001</t>
  </si>
  <si>
    <t xml:space="preserve">张九香</t>
  </si>
  <si>
    <t xml:space="preserve">411702023004JC00756F99990001</t>
  </si>
  <si>
    <t xml:space="preserve">付水生</t>
  </si>
  <si>
    <t xml:space="preserve">411702023004JC00757F99990001</t>
  </si>
  <si>
    <t xml:space="preserve">张大妮</t>
  </si>
  <si>
    <t xml:space="preserve">411702023004JC00758F99990001</t>
  </si>
  <si>
    <t xml:space="preserve">张家玲</t>
  </si>
  <si>
    <t xml:space="preserve">411702023004JC00759F99990001</t>
  </si>
  <si>
    <t xml:space="preserve">方劣货</t>
  </si>
  <si>
    <t xml:space="preserve">411702023004JC00762F99990001</t>
  </si>
  <si>
    <t xml:space="preserve">张安生</t>
  </si>
  <si>
    <t xml:space="preserve">411702023004JC00763F99990001</t>
  </si>
  <si>
    <t xml:space="preserve">陶妮</t>
  </si>
  <si>
    <t xml:space="preserve">411702023004JC00765F99990001</t>
  </si>
  <si>
    <t xml:space="preserve">刘占营</t>
  </si>
  <si>
    <t xml:space="preserve">411702023004JC00767F99990001</t>
  </si>
  <si>
    <t xml:space="preserve">贺国龙</t>
  </si>
  <si>
    <t xml:space="preserve">411702023004JC00768F99990001</t>
  </si>
  <si>
    <t xml:space="preserve">刘大军</t>
  </si>
  <si>
    <t xml:space="preserve">411702023004JC00770F00010001</t>
  </si>
  <si>
    <t xml:space="preserve">高英</t>
  </si>
  <si>
    <t xml:space="preserve">411702023004JC00771F99990001</t>
  </si>
  <si>
    <t xml:space="preserve">梅国启</t>
  </si>
  <si>
    <t xml:space="preserve">411702023004JC00773F99990001</t>
  </si>
  <si>
    <t xml:space="preserve">梅永强</t>
  </si>
  <si>
    <t xml:space="preserve">411702023004JC00774F99990001</t>
  </si>
  <si>
    <t xml:space="preserve">李帅</t>
  </si>
  <si>
    <t xml:space="preserve">411702023004JC00776F99990001</t>
  </si>
  <si>
    <t xml:space="preserve">郭毛孩</t>
  </si>
  <si>
    <t xml:space="preserve">411702023004JC00777F99990001</t>
  </si>
  <si>
    <t xml:space="preserve">刘启成</t>
  </si>
  <si>
    <t xml:space="preserve">411702023004JC00778F99990001</t>
  </si>
  <si>
    <t xml:space="preserve">贺中明</t>
  </si>
  <si>
    <t xml:space="preserve">411702023004JC00781F99990001</t>
  </si>
  <si>
    <t xml:space="preserve">张留德</t>
  </si>
  <si>
    <t xml:space="preserve">411702023004JC00782F99990001</t>
  </si>
  <si>
    <t xml:space="preserve">张鵾</t>
  </si>
  <si>
    <t xml:space="preserve">411702023004JC00784F99990001</t>
  </si>
  <si>
    <t xml:space="preserve">411702023004JC00785F99990001</t>
  </si>
  <si>
    <t xml:space="preserve">姚大毛</t>
  </si>
  <si>
    <t xml:space="preserve">411702023004JC00787F99990001</t>
  </si>
  <si>
    <t xml:space="preserve">张付友</t>
  </si>
  <si>
    <t xml:space="preserve">411702023004JC00788F99990001</t>
  </si>
  <si>
    <t xml:space="preserve">王文超</t>
  </si>
  <si>
    <t xml:space="preserve">411702023004JC00789F99990001</t>
  </si>
  <si>
    <t xml:space="preserve">王胜强</t>
  </si>
  <si>
    <t xml:space="preserve">411702023004JC00790F99990001</t>
  </si>
  <si>
    <t xml:space="preserve">贺俊喜</t>
  </si>
  <si>
    <t xml:space="preserve">411702023004JC00791F99990001</t>
  </si>
  <si>
    <t xml:space="preserve">李亚勇</t>
  </si>
  <si>
    <t xml:space="preserve">411702023004JC00792F99990001</t>
  </si>
  <si>
    <t xml:space="preserve">李春</t>
  </si>
  <si>
    <t xml:space="preserve">411702023004JC00793F99990001</t>
  </si>
  <si>
    <t xml:space="preserve">王美红</t>
  </si>
  <si>
    <t xml:space="preserve">411702023004JC00794F99990001</t>
  </si>
  <si>
    <t xml:space="preserve">贺国民</t>
  </si>
  <si>
    <t xml:space="preserve">411702023004JC00795F99990001</t>
  </si>
  <si>
    <t xml:space="preserve">姚军艳</t>
  </si>
  <si>
    <t xml:space="preserve">411702023004JC00796F99990001</t>
  </si>
  <si>
    <t xml:space="preserve">姚改成</t>
  </si>
  <si>
    <t xml:space="preserve">411702023004JC00797F99990001</t>
  </si>
  <si>
    <t xml:space="preserve">宋来安</t>
  </si>
  <si>
    <t xml:space="preserve">411702023004JC00799F99990001</t>
  </si>
  <si>
    <t xml:space="preserve">姚同理</t>
  </si>
  <si>
    <t xml:space="preserve">411702023004JC00800F99990001</t>
  </si>
  <si>
    <t xml:space="preserve">王文岭</t>
  </si>
  <si>
    <t xml:space="preserve">411702023004JC00802F99990001</t>
  </si>
  <si>
    <t xml:space="preserve">李运中</t>
  </si>
  <si>
    <t xml:space="preserve">411702023004JC00805F99990001</t>
  </si>
  <si>
    <t xml:space="preserve">李锋</t>
  </si>
  <si>
    <t xml:space="preserve">411702023004JC00806F99990001</t>
  </si>
  <si>
    <t xml:space="preserve">李留成</t>
  </si>
  <si>
    <t xml:space="preserve">411702023004JC00807F99990001</t>
  </si>
  <si>
    <t xml:space="preserve">胡新启</t>
  </si>
  <si>
    <t xml:space="preserve">411702023004JC00808F99990001</t>
  </si>
  <si>
    <t xml:space="preserve">邓全喜</t>
  </si>
  <si>
    <t xml:space="preserve">411702023004JC00809F99990001</t>
  </si>
  <si>
    <t xml:space="preserve">李亚中</t>
  </si>
  <si>
    <t xml:space="preserve">411702023004JC00811F99990001</t>
  </si>
  <si>
    <t xml:space="preserve">张清枝</t>
  </si>
  <si>
    <t xml:space="preserve">冯岗</t>
  </si>
  <si>
    <t xml:space="preserve">411702023004JC00281F99990001</t>
  </si>
  <si>
    <t xml:space="preserve">冯民付</t>
  </si>
  <si>
    <t xml:space="preserve">411702023004JC00283F99990001</t>
  </si>
  <si>
    <t xml:space="preserve">冯建忠</t>
  </si>
  <si>
    <t xml:space="preserve">411702023004JC00284F99990001</t>
  </si>
  <si>
    <t xml:space="preserve">冯海清</t>
  </si>
  <si>
    <t xml:space="preserve">411702023004JC00285F99990001</t>
  </si>
  <si>
    <t xml:space="preserve">冯海路</t>
  </si>
  <si>
    <t xml:space="preserve">411702023004JC00286F99990001</t>
  </si>
  <si>
    <t xml:space="preserve">冯留成</t>
  </si>
  <si>
    <t xml:space="preserve">411702023004JC00287F99990001</t>
  </si>
  <si>
    <t xml:space="preserve">李劣货</t>
  </si>
  <si>
    <t xml:space="preserve">411702023004JC00288F99990001</t>
  </si>
  <si>
    <t xml:space="preserve">何路平</t>
  </si>
  <si>
    <t xml:space="preserve">411702023004JC00289F99990001</t>
  </si>
  <si>
    <t xml:space="preserve">李金荣</t>
  </si>
  <si>
    <t xml:space="preserve">411702023004JC00290F99990001</t>
  </si>
  <si>
    <t xml:space="preserve">冯留记</t>
  </si>
  <si>
    <t xml:space="preserve">411702023004JC00291F99990001</t>
  </si>
  <si>
    <t xml:space="preserve">冯付堂</t>
  </si>
  <si>
    <t xml:space="preserve">411702023004JC00292F99990001</t>
  </si>
  <si>
    <t xml:space="preserve">李国安</t>
  </si>
  <si>
    <t xml:space="preserve">411702023004JC00293F99990001</t>
  </si>
  <si>
    <t xml:space="preserve">冯连红</t>
  </si>
  <si>
    <t xml:space="preserve">411702023004JC00294F99990001</t>
  </si>
  <si>
    <t xml:space="preserve">冯凯</t>
  </si>
  <si>
    <t xml:space="preserve">411702023004JC00295F99990001</t>
  </si>
  <si>
    <t xml:space="preserve">唐保贵</t>
  </si>
  <si>
    <t xml:space="preserve">411702023004JC00296F99990001</t>
  </si>
  <si>
    <t xml:space="preserve">唐付贵</t>
  </si>
  <si>
    <t xml:space="preserve">411702023004JC00297F00010001</t>
  </si>
  <si>
    <t xml:space="preserve">冯建立</t>
  </si>
  <si>
    <t xml:space="preserve">411702023004JC00305F99990001</t>
  </si>
  <si>
    <t xml:space="preserve">冯顺堂</t>
  </si>
  <si>
    <t xml:space="preserve">411702023004JC00307F99990001</t>
  </si>
  <si>
    <t xml:space="preserve">张勇刚</t>
  </si>
  <si>
    <t xml:space="preserve">411702023004JC00308F99990001</t>
  </si>
  <si>
    <t xml:space="preserve">冯树林</t>
  </si>
  <si>
    <t xml:space="preserve">411702023004JC00310F99990001</t>
  </si>
  <si>
    <t xml:space="preserve">冯小尿</t>
  </si>
  <si>
    <t xml:space="preserve">411702023004JC00311F99990001</t>
  </si>
  <si>
    <t xml:space="preserve">冯艳丽</t>
  </si>
  <si>
    <t xml:space="preserve">411702023004JC00312F99990001</t>
  </si>
  <si>
    <t xml:space="preserve">唐国民</t>
  </si>
  <si>
    <t xml:space="preserve">411702023004JC00313F99990001</t>
  </si>
  <si>
    <t xml:space="preserve">冯爱民</t>
  </si>
  <si>
    <t xml:space="preserve">411702023004JC00314F99990001</t>
  </si>
  <si>
    <t xml:space="preserve">李亚军</t>
  </si>
  <si>
    <t xml:space="preserve">411702023004JC00317F99990001</t>
  </si>
  <si>
    <t xml:space="preserve">冯小毛</t>
  </si>
  <si>
    <t xml:space="preserve">411702023004JC00318F00010001</t>
  </si>
  <si>
    <t xml:space="preserve">阮小栓</t>
  </si>
  <si>
    <t xml:space="preserve">411702023004JC00319F99990001</t>
  </si>
  <si>
    <t xml:space="preserve">冯爱国</t>
  </si>
  <si>
    <t xml:space="preserve">411702023004JC00322F99990001</t>
  </si>
  <si>
    <t xml:space="preserve">李连青</t>
  </si>
  <si>
    <t xml:space="preserve">411702023004JC00323F99990001</t>
  </si>
  <si>
    <t xml:space="preserve">冯建民</t>
  </si>
  <si>
    <t xml:space="preserve">411702023004JC00324F99990001</t>
  </si>
  <si>
    <t xml:space="preserve">冯小堂</t>
  </si>
  <si>
    <t xml:space="preserve">411702023004JC00325F99990001</t>
  </si>
  <si>
    <t xml:space="preserve">冯景堂</t>
  </si>
  <si>
    <t xml:space="preserve">411702023004JC00326F99990001</t>
  </si>
  <si>
    <t xml:space="preserve">冯水堂</t>
  </si>
  <si>
    <t xml:space="preserve">411702023004JC00328F99990001</t>
  </si>
  <si>
    <t xml:space="preserve">张智勇</t>
  </si>
  <si>
    <t xml:space="preserve">411702023004JC00329F99990001</t>
  </si>
  <si>
    <t xml:space="preserve">冯国亮</t>
  </si>
  <si>
    <t xml:space="preserve">411702023004JC00331F99990001</t>
  </si>
  <si>
    <t xml:space="preserve">冯国付</t>
  </si>
  <si>
    <t xml:space="preserve">411702023004JC00332F99990001</t>
  </si>
  <si>
    <t xml:space="preserve">冯国忠</t>
  </si>
  <si>
    <t xml:space="preserve">411702023004JC00333F99990001</t>
  </si>
  <si>
    <t xml:space="preserve">国永纯</t>
  </si>
  <si>
    <t xml:space="preserve">411702023004JC00334F99990001</t>
  </si>
  <si>
    <t xml:space="preserve">彭保龙</t>
  </si>
  <si>
    <t xml:space="preserve">411702023004JC00335F99990001</t>
  </si>
  <si>
    <t xml:space="preserve">冯树华</t>
  </si>
  <si>
    <t xml:space="preserve">411702023004JC00819F99990001</t>
  </si>
  <si>
    <t xml:space="preserve">李志刚</t>
  </si>
  <si>
    <t xml:space="preserve">411702023004JC00821F99990001</t>
  </si>
  <si>
    <t xml:space="preserve">411702023004JC00822F00010001</t>
  </si>
  <si>
    <t xml:space="preserve">冯运生</t>
  </si>
  <si>
    <t xml:space="preserve">411702023004JC00824F99990001</t>
  </si>
  <si>
    <t xml:space="preserve">冯小王</t>
  </si>
  <si>
    <t xml:space="preserve">411702023004JC00879F00010001</t>
  </si>
  <si>
    <t xml:space="preserve">韩玉红</t>
  </si>
  <si>
    <t xml:space="preserve">杨庄</t>
  </si>
  <si>
    <t xml:space="preserve">411702023004JC00341F99990001</t>
  </si>
  <si>
    <t xml:space="preserve">刘根红</t>
  </si>
  <si>
    <t xml:space="preserve">411702023004JC00342F00010001</t>
  </si>
  <si>
    <t xml:space="preserve">张红</t>
  </si>
  <si>
    <t xml:space="preserve">411702023004JC00343F99990001</t>
  </si>
  <si>
    <t xml:space="preserve">411702023004JC00344F99990001</t>
  </si>
  <si>
    <t xml:space="preserve">王恩</t>
  </si>
  <si>
    <t xml:space="preserve">411702023004JC00345F99990001</t>
  </si>
  <si>
    <t xml:space="preserve">王正岁</t>
  </si>
  <si>
    <t xml:space="preserve">411702023004JC00346F99990001</t>
  </si>
  <si>
    <t xml:space="preserve">赵忙</t>
  </si>
  <si>
    <t xml:space="preserve">411702023004JC00347F99990001</t>
  </si>
  <si>
    <t xml:space="preserve">刘将涛</t>
  </si>
  <si>
    <t xml:space="preserve">411702023004JC00348F99990001</t>
  </si>
  <si>
    <t xml:space="preserve">刘刚</t>
  </si>
  <si>
    <t xml:space="preserve">411702023004JC00349F99990001</t>
  </si>
  <si>
    <t xml:space="preserve">刘震</t>
  </si>
  <si>
    <t xml:space="preserve">411702023004JC00350F99990001</t>
  </si>
  <si>
    <t xml:space="preserve">陈胡保</t>
  </si>
  <si>
    <t xml:space="preserve">411702023004JC00352F99990001</t>
  </si>
  <si>
    <t xml:space="preserve">王大雷</t>
  </si>
  <si>
    <t xml:space="preserve">411702023004JC00354F99990001</t>
  </si>
  <si>
    <t xml:space="preserve">王妮</t>
  </si>
  <si>
    <t xml:space="preserve">411702023004JC00355F00010001</t>
  </si>
  <si>
    <t xml:space="preserve">韩九明</t>
  </si>
  <si>
    <t xml:space="preserve">411702023004JC00356F99990001</t>
  </si>
  <si>
    <t xml:space="preserve">刘大涛</t>
  </si>
  <si>
    <t xml:space="preserve">411702023004JC00357F99990001</t>
  </si>
  <si>
    <t xml:space="preserve">蒋国友</t>
  </si>
  <si>
    <t xml:space="preserve">411702023004JC00358F99990001</t>
  </si>
  <si>
    <t xml:space="preserve">刘武</t>
  </si>
  <si>
    <t xml:space="preserve">411702023004JC00359F99990001</t>
  </si>
  <si>
    <t xml:space="preserve">刘建华</t>
  </si>
  <si>
    <t xml:space="preserve">411702023004JC00361F99990001</t>
  </si>
  <si>
    <t xml:space="preserve">刘明生</t>
  </si>
  <si>
    <t xml:space="preserve">411702023004JC00363F00010001</t>
  </si>
  <si>
    <t xml:space="preserve">曹书名</t>
  </si>
  <si>
    <t xml:space="preserve">411702023004JC00364F99990001</t>
  </si>
  <si>
    <t xml:space="preserve">刘小忠</t>
  </si>
  <si>
    <t xml:space="preserve">411702023004JC00365F99990001</t>
  </si>
  <si>
    <t xml:space="preserve">刘东红</t>
  </si>
  <si>
    <t xml:space="preserve">411702023004JC00366F99990001</t>
  </si>
  <si>
    <t xml:space="preserve">刘玉侠</t>
  </si>
  <si>
    <t xml:space="preserve">411702023004JC00367F99990001</t>
  </si>
  <si>
    <t xml:space="preserve">刘士华</t>
  </si>
  <si>
    <t xml:space="preserve">411702023004JC00369F99990001</t>
  </si>
  <si>
    <t xml:space="preserve">赵爱勤</t>
  </si>
  <si>
    <t xml:space="preserve">411702023004JC00370F99990001</t>
  </si>
  <si>
    <t xml:space="preserve">张勤枝</t>
  </si>
  <si>
    <t xml:space="preserve">411702023004JC00371F99990001</t>
  </si>
  <si>
    <t xml:space="preserve">刘保胜</t>
  </si>
  <si>
    <t xml:space="preserve">411702023004JC00372F99990001</t>
  </si>
  <si>
    <t xml:space="preserve">刘纪成</t>
  </si>
  <si>
    <t xml:space="preserve">411702023004JC00373F99990001</t>
  </si>
  <si>
    <t xml:space="preserve">刘永占</t>
  </si>
  <si>
    <t xml:space="preserve">411702023004JC00374F99990001</t>
  </si>
  <si>
    <t xml:space="preserve">刘冬生</t>
  </si>
  <si>
    <t xml:space="preserve">411702023004JC00375F99990001</t>
  </si>
  <si>
    <t xml:space="preserve">刘劣孩</t>
  </si>
  <si>
    <t xml:space="preserve">411702023004JC00377F99990001</t>
  </si>
  <si>
    <t xml:space="preserve">刘大超</t>
  </si>
  <si>
    <t xml:space="preserve">411702023004JC00378F00010001</t>
  </si>
  <si>
    <t xml:space="preserve">刘强</t>
  </si>
  <si>
    <t xml:space="preserve">411702023004JC00379F99990001</t>
  </si>
  <si>
    <t xml:space="preserve">刘峰</t>
  </si>
  <si>
    <t xml:space="preserve">411702023004JC00380F99990001</t>
  </si>
  <si>
    <t xml:space="preserve">刘宏亮</t>
  </si>
  <si>
    <t xml:space="preserve">411702023004JC00381F99990001</t>
  </si>
  <si>
    <t xml:space="preserve">刘小喜</t>
  </si>
  <si>
    <t xml:space="preserve">411702023004JC00382F99990001</t>
  </si>
  <si>
    <t xml:space="preserve">刘春生</t>
  </si>
  <si>
    <t xml:space="preserve">411702023004JC00384F99990001</t>
  </si>
  <si>
    <t xml:space="preserve">张大翠</t>
  </si>
  <si>
    <t xml:space="preserve">411702023004JC00386F99990001</t>
  </si>
  <si>
    <t xml:space="preserve">刘小娃</t>
  </si>
  <si>
    <t xml:space="preserve">411702023004JC00387F99990001</t>
  </si>
  <si>
    <t xml:space="preserve">刘安生</t>
  </si>
  <si>
    <t xml:space="preserve">411702023004JC00388F99990001</t>
  </si>
  <si>
    <t xml:space="preserve">刘永胜</t>
  </si>
  <si>
    <t xml:space="preserve">411702023004JC00389F99990001</t>
  </si>
  <si>
    <t xml:space="preserve">刘五</t>
  </si>
  <si>
    <t xml:space="preserve">411702023004JC00390F99990001</t>
  </si>
  <si>
    <t xml:space="preserve">刘克同</t>
  </si>
  <si>
    <t xml:space="preserve">411702023004JC00391F99990001</t>
  </si>
  <si>
    <t xml:space="preserve">刘红军</t>
  </si>
  <si>
    <t xml:space="preserve">411702023004JC00393F99990001</t>
  </si>
  <si>
    <t xml:space="preserve">张霞</t>
  </si>
  <si>
    <t xml:space="preserve">411702023004JC00394F99990001</t>
  </si>
  <si>
    <t xml:space="preserve">吴天云</t>
  </si>
  <si>
    <t xml:space="preserve">411702023004JC00396F99990001</t>
  </si>
  <si>
    <t xml:space="preserve">刘保卫</t>
  </si>
  <si>
    <t xml:space="preserve">411702023004JC00397F99990001</t>
  </si>
  <si>
    <t xml:space="preserve">刘永军</t>
  </si>
  <si>
    <t xml:space="preserve">411702023004JC00400F99990001</t>
  </si>
  <si>
    <t xml:space="preserve">贾金娥</t>
  </si>
  <si>
    <t xml:space="preserve">411702023004JC00401F99990001</t>
  </si>
  <si>
    <t xml:space="preserve">曹清亮</t>
  </si>
  <si>
    <t xml:space="preserve">411702023004JC00402F99990001</t>
  </si>
  <si>
    <t xml:space="preserve">李桂英</t>
  </si>
  <si>
    <t xml:space="preserve">411702023004JC00403F99990001</t>
  </si>
  <si>
    <t xml:space="preserve">刘克华</t>
  </si>
  <si>
    <t xml:space="preserve">411702023004JC00404F99990001</t>
  </si>
  <si>
    <t xml:space="preserve">刘保金</t>
  </si>
  <si>
    <t xml:space="preserve">411702023004JC00405F99990001</t>
  </si>
  <si>
    <t xml:space="preserve">刘红卫</t>
  </si>
  <si>
    <t xml:space="preserve">411702023004JC00406F00010001</t>
  </si>
  <si>
    <t xml:space="preserve">刘文</t>
  </si>
  <si>
    <t xml:space="preserve">411702023004JC00407F99990001</t>
  </si>
  <si>
    <t xml:space="preserve">张小辉</t>
  </si>
  <si>
    <t xml:space="preserve">411702023004JC00408F99990001</t>
  </si>
  <si>
    <t xml:space="preserve">刘彦中</t>
  </si>
  <si>
    <t xml:space="preserve">411702023004JC00409F99990001</t>
  </si>
  <si>
    <t xml:space="preserve">刘国平</t>
  </si>
  <si>
    <t xml:space="preserve">411702023004JC00410F99990001</t>
  </si>
  <si>
    <t xml:space="preserve">王兰</t>
  </si>
  <si>
    <t xml:space="preserve">411702023004JC00411F99990001</t>
  </si>
  <si>
    <t xml:space="preserve">刘成名</t>
  </si>
  <si>
    <t xml:space="preserve">411702023004JC00412F99990001</t>
  </si>
  <si>
    <t xml:space="preserve">朱春荣</t>
  </si>
  <si>
    <t xml:space="preserve">411702023004JC00413F99990001</t>
  </si>
  <si>
    <t xml:space="preserve">刘金玉</t>
  </si>
  <si>
    <t xml:space="preserve">411702023004JC00414F99990001</t>
  </si>
  <si>
    <t xml:space="preserve">刘爱中</t>
  </si>
  <si>
    <t xml:space="preserve">411702023004JC00415F99990001</t>
  </si>
  <si>
    <t xml:space="preserve">刘金山</t>
  </si>
  <si>
    <t xml:space="preserve">411702023004JC00416F99990001</t>
  </si>
  <si>
    <t xml:space="preserve">刘金中</t>
  </si>
  <si>
    <t xml:space="preserve">411702023004JC00417F99990001</t>
  </si>
  <si>
    <t xml:space="preserve">刘国</t>
  </si>
  <si>
    <t xml:space="preserve">411702023004JC00825F00010001</t>
  </si>
  <si>
    <t xml:space="preserve">刘世民</t>
  </si>
  <si>
    <t xml:space="preserve">411702023004JC00827F00010001</t>
  </si>
  <si>
    <t xml:space="preserve">尤春玲</t>
  </si>
  <si>
    <t xml:space="preserve">魏庄</t>
  </si>
  <si>
    <t xml:space="preserve">411702023004JC00419F99990001</t>
  </si>
  <si>
    <t xml:space="preserve">李新杰</t>
  </si>
  <si>
    <t xml:space="preserve">411702023004JC00420F99990001</t>
  </si>
  <si>
    <t xml:space="preserve">尤青山</t>
  </si>
  <si>
    <t xml:space="preserve">411702023004JC00422F99990001</t>
  </si>
  <si>
    <t xml:space="preserve">李俊华</t>
  </si>
  <si>
    <t xml:space="preserve">411702023004JC00423F99990001</t>
  </si>
  <si>
    <t xml:space="preserve">尤玉山</t>
  </si>
  <si>
    <t xml:space="preserve">411702023004JC00424F99990001</t>
  </si>
  <si>
    <t xml:space="preserve">朱文成</t>
  </si>
  <si>
    <t xml:space="preserve">411702023004JC00425F99990001</t>
  </si>
  <si>
    <t xml:space="preserve">李春华</t>
  </si>
  <si>
    <t xml:space="preserve">411702023004JC00429F99990001</t>
  </si>
  <si>
    <t xml:space="preserve">刘建刚</t>
  </si>
  <si>
    <t xml:space="preserve">411702023004JC00430F99990001</t>
  </si>
  <si>
    <t xml:space="preserve">刘建中</t>
  </si>
  <si>
    <t xml:space="preserve">411702023004JC00431F99990001</t>
  </si>
  <si>
    <t xml:space="preserve">朱文中</t>
  </si>
  <si>
    <t xml:space="preserve">411702023004JC00433F99990001</t>
  </si>
  <si>
    <t xml:space="preserve">朱文明</t>
  </si>
  <si>
    <t xml:space="preserve">411702023004JC00434F00010001</t>
  </si>
  <si>
    <t xml:space="preserve">李金华</t>
  </si>
  <si>
    <t xml:space="preserve">411702023004JC00436F99990001</t>
  </si>
  <si>
    <t xml:space="preserve">刘建军</t>
  </si>
  <si>
    <t xml:space="preserve">411702023004JC00437F99990001</t>
  </si>
  <si>
    <t xml:space="preserve">李永枝</t>
  </si>
  <si>
    <t xml:space="preserve">411702023004JC00438F99990001</t>
  </si>
  <si>
    <t xml:space="preserve">李纪平</t>
  </si>
  <si>
    <t xml:space="preserve">411702023004JC00439F99990001</t>
  </si>
  <si>
    <t xml:space="preserve">李新民</t>
  </si>
  <si>
    <t xml:space="preserve">411702023004JC00440F00010001</t>
  </si>
  <si>
    <t xml:space="preserve">刘随山</t>
  </si>
  <si>
    <t xml:space="preserve">411702023004JC00539F99990001</t>
  </si>
  <si>
    <t xml:space="preserve">魏明亮</t>
  </si>
  <si>
    <t xml:space="preserve">411702023004JC00540F00010001</t>
  </si>
  <si>
    <t xml:space="preserve">魏绍东</t>
  </si>
  <si>
    <t xml:space="preserve">411702023004JC00541F99990001</t>
  </si>
  <si>
    <t xml:space="preserve">魏文学</t>
  </si>
  <si>
    <t xml:space="preserve">411702023004JC00542F99990001</t>
  </si>
  <si>
    <t xml:space="preserve">411702023004JC00543F99990001</t>
  </si>
  <si>
    <t xml:space="preserve">魏文艺</t>
  </si>
  <si>
    <t xml:space="preserve">411702023004JC00544F99990001</t>
  </si>
  <si>
    <t xml:space="preserve">刘毛</t>
  </si>
  <si>
    <t xml:space="preserve">411702023004JC00545F99990001</t>
  </si>
  <si>
    <t xml:space="preserve">魏中义</t>
  </si>
  <si>
    <t xml:space="preserve">411702023004JC00546F99990001</t>
  </si>
  <si>
    <t xml:space="preserve">张松林</t>
  </si>
  <si>
    <t xml:space="preserve">411702023004JC00547F99990001</t>
  </si>
  <si>
    <t xml:space="preserve">魏小友</t>
  </si>
  <si>
    <t xml:space="preserve">411702023004JC00548F99990001</t>
  </si>
  <si>
    <t xml:space="preserve">魏建文</t>
  </si>
  <si>
    <t xml:space="preserve">411702023004JC00549F99990001</t>
  </si>
  <si>
    <t xml:space="preserve">魏长红</t>
  </si>
  <si>
    <t xml:space="preserve">411702023004JC00550W00000000</t>
  </si>
  <si>
    <t xml:space="preserve">魏二俊</t>
  </si>
  <si>
    <t xml:space="preserve">411702023004JC00551F99990001</t>
  </si>
  <si>
    <t xml:space="preserve">魏民生</t>
  </si>
  <si>
    <t xml:space="preserve">411702023004JC00553F99990001</t>
  </si>
  <si>
    <t xml:space="preserve">刘群山</t>
  </si>
  <si>
    <t xml:space="preserve">411702023004JC00554F99990001</t>
  </si>
  <si>
    <t xml:space="preserve">魏绍辉</t>
  </si>
  <si>
    <t xml:space="preserve">411702023004JC00555F99990001</t>
  </si>
  <si>
    <t xml:space="preserve">魏宾</t>
  </si>
  <si>
    <t xml:space="preserve">411702023004JC00556F99990001</t>
  </si>
  <si>
    <t xml:space="preserve">魏保才</t>
  </si>
  <si>
    <t xml:space="preserve">411702023004JC00557F99990001</t>
  </si>
  <si>
    <t xml:space="preserve">魏心平</t>
  </si>
  <si>
    <t xml:space="preserve">411702023004JC00559F99990001</t>
  </si>
  <si>
    <t xml:space="preserve">魏志强</t>
  </si>
  <si>
    <t xml:space="preserve">411702023004JC00560F99990001</t>
  </si>
  <si>
    <t xml:space="preserve">魏占华</t>
  </si>
  <si>
    <t xml:space="preserve">411702023004JC00561F00010001</t>
  </si>
  <si>
    <t xml:space="preserve">魏俊杰</t>
  </si>
  <si>
    <t xml:space="preserve">411702023004JC00562F99990001</t>
  </si>
  <si>
    <t xml:space="preserve">魏小华</t>
  </si>
  <si>
    <t xml:space="preserve">411702023004JC00563F00010001</t>
  </si>
  <si>
    <t xml:space="preserve">魏天成</t>
  </si>
  <si>
    <t xml:space="preserve">411702023004JC00813F99990001</t>
  </si>
  <si>
    <t xml:space="preserve">魏巍</t>
  </si>
  <si>
    <t xml:space="preserve">411702023004JC00814F99990001</t>
  </si>
  <si>
    <t xml:space="preserve">李文成</t>
  </si>
  <si>
    <t xml:space="preserve">李庄</t>
  </si>
  <si>
    <t xml:space="preserve">411702023004JC00674F99990001</t>
  </si>
  <si>
    <t xml:space="preserve">411702023004JC00675F99990001</t>
  </si>
  <si>
    <t xml:space="preserve">李付学</t>
  </si>
  <si>
    <t xml:space="preserve">411702023004JC00677F99990001</t>
  </si>
  <si>
    <t xml:space="preserve">胡根</t>
  </si>
  <si>
    <t xml:space="preserve">411702023004JC00679F99990001</t>
  </si>
  <si>
    <t xml:space="preserve">李建周</t>
  </si>
  <si>
    <t xml:space="preserve">411702023004JC00681F99990001</t>
  </si>
  <si>
    <t xml:space="preserve">姬东海</t>
  </si>
  <si>
    <t xml:space="preserve">411702023004JC00685F00010001</t>
  </si>
  <si>
    <t xml:space="preserve">李留所</t>
  </si>
  <si>
    <t xml:space="preserve">411702023004JC00686F99990001</t>
  </si>
  <si>
    <t xml:space="preserve">李大毛</t>
  </si>
  <si>
    <t xml:space="preserve">411702023004JC00687F99990001</t>
  </si>
  <si>
    <t xml:space="preserve">吴青兰</t>
  </si>
  <si>
    <t xml:space="preserve">411702023004JC00688F99990001</t>
  </si>
  <si>
    <t xml:space="preserve">黄磊</t>
  </si>
  <si>
    <t xml:space="preserve">411702023004JC00689F99990001</t>
  </si>
  <si>
    <t xml:space="preserve">胡留群</t>
  </si>
  <si>
    <t xml:space="preserve">411702023004JC00690F99990001</t>
  </si>
  <si>
    <t xml:space="preserve">胡毛头</t>
  </si>
  <si>
    <t xml:space="preserve">411702023004JC00691F99990001</t>
  </si>
  <si>
    <t xml:space="preserve">胡俊</t>
  </si>
  <si>
    <t xml:space="preserve">411702023004JC00692F99990001</t>
  </si>
  <si>
    <t xml:space="preserve">胡赞中</t>
  </si>
  <si>
    <t xml:space="preserve">411702023004JC00693F00010001</t>
  </si>
  <si>
    <t xml:space="preserve">李保国</t>
  </si>
  <si>
    <t xml:space="preserve">411702023004JC00697F99990001</t>
  </si>
  <si>
    <t xml:space="preserve">李新明</t>
  </si>
  <si>
    <t xml:space="preserve">411702023004JC00698F99990001</t>
  </si>
  <si>
    <t xml:space="preserve">李留栓</t>
  </si>
  <si>
    <t xml:space="preserve">411702023004JC00699F99990001</t>
  </si>
  <si>
    <t xml:space="preserve">董红杰</t>
  </si>
  <si>
    <t xml:space="preserve">411702023004JC00701F99990001</t>
  </si>
  <si>
    <t xml:space="preserve">李小喜</t>
  </si>
  <si>
    <t xml:space="preserve">411702023004JC00702F99990001</t>
  </si>
  <si>
    <t xml:space="preserve">李中福</t>
  </si>
  <si>
    <t xml:space="preserve">411702023004JC00703F99990001</t>
  </si>
  <si>
    <t xml:space="preserve">李小辉</t>
  </si>
  <si>
    <t xml:space="preserve">411702023004JC00704F99990001</t>
  </si>
  <si>
    <t xml:space="preserve">贾闯</t>
  </si>
  <si>
    <t xml:space="preserve">411702023004JC00705F99990001</t>
  </si>
  <si>
    <t xml:space="preserve">李小圈</t>
  </si>
  <si>
    <t xml:space="preserve">411702023004JC00709F99990001</t>
  </si>
  <si>
    <t xml:space="preserve">李观正</t>
  </si>
  <si>
    <t xml:space="preserve">411702023004JC00710F99990001</t>
  </si>
  <si>
    <t xml:space="preserve">李世红</t>
  </si>
  <si>
    <t xml:space="preserve">411702023004JC00711F00010001</t>
  </si>
  <si>
    <t xml:space="preserve">崔敏</t>
  </si>
  <si>
    <t xml:space="preserve">411702023004JC00713F99990001</t>
  </si>
  <si>
    <t xml:space="preserve">崔立业</t>
  </si>
  <si>
    <t xml:space="preserve">411702023004JC00714F99990001</t>
  </si>
  <si>
    <t xml:space="preserve">李小青</t>
  </si>
  <si>
    <t xml:space="preserve">411702023004JC00715F99990001</t>
  </si>
  <si>
    <t xml:space="preserve">李路红</t>
  </si>
  <si>
    <t xml:space="preserve">411702023004JC00716F99990001</t>
  </si>
  <si>
    <t xml:space="preserve">李根成</t>
  </si>
  <si>
    <t xml:space="preserve">411702023004JC00717F99990001</t>
  </si>
  <si>
    <t xml:space="preserve">李国保</t>
  </si>
  <si>
    <t xml:space="preserve">411702023004JC00719F99990001</t>
  </si>
  <si>
    <t xml:space="preserve">李爱中</t>
  </si>
  <si>
    <t xml:space="preserve">411702023004JC00722F99990001</t>
  </si>
  <si>
    <t xml:space="preserve">李青玉</t>
  </si>
  <si>
    <t xml:space="preserve">411702023004JC00724F99990001</t>
  </si>
  <si>
    <t xml:space="preserve">李国中</t>
  </si>
  <si>
    <t xml:space="preserve">411702023004JC00828F00010001</t>
  </si>
  <si>
    <t xml:space="preserve">李中强</t>
  </si>
  <si>
    <t xml:space="preserve">411702023004JC00829F00010001</t>
  </si>
  <si>
    <t xml:space="preserve">贾金强</t>
  </si>
  <si>
    <t xml:space="preserve">贾庄</t>
  </si>
  <si>
    <t xml:space="preserve">411702023004JC00607F99990001</t>
  </si>
  <si>
    <t xml:space="preserve">李小红</t>
  </si>
  <si>
    <t xml:space="preserve">411702023004JC00608F00010001</t>
  </si>
  <si>
    <t xml:space="preserve">刘小雨</t>
  </si>
  <si>
    <t xml:space="preserve">411702023004JC00609F99990001</t>
  </si>
  <si>
    <t xml:space="preserve">权东海</t>
  </si>
  <si>
    <t xml:space="preserve">411702023004JC00610F99990001</t>
  </si>
  <si>
    <t xml:space="preserve">贾建华</t>
  </si>
  <si>
    <t xml:space="preserve">411702023004JC00611F99990001</t>
  </si>
  <si>
    <t xml:space="preserve">陈花妮</t>
  </si>
  <si>
    <t xml:space="preserve">411702023004JC00612F99990001</t>
  </si>
  <si>
    <t xml:space="preserve">贾小建</t>
  </si>
  <si>
    <t xml:space="preserve">411702023004JC00613F99990001</t>
  </si>
  <si>
    <t xml:space="preserve">贾玉成</t>
  </si>
  <si>
    <t xml:space="preserve">411702023004JC00616F99990001</t>
  </si>
  <si>
    <t xml:space="preserve">贾水德</t>
  </si>
  <si>
    <t xml:space="preserve">411702023004JC00618F99990001</t>
  </si>
  <si>
    <t xml:space="preserve">贾永星</t>
  </si>
  <si>
    <t xml:space="preserve">411702023004JC00619F99990001</t>
  </si>
  <si>
    <t xml:space="preserve">贾玉印</t>
  </si>
  <si>
    <t xml:space="preserve">411702023004JC00620F99990001</t>
  </si>
  <si>
    <t xml:space="preserve">丁小德</t>
  </si>
  <si>
    <t xml:space="preserve">411702023004JC00621F99990001</t>
  </si>
  <si>
    <t xml:space="preserve">李根元</t>
  </si>
  <si>
    <t xml:space="preserve">411702023004JC00622F99990001</t>
  </si>
  <si>
    <t xml:space="preserve">李建波</t>
  </si>
  <si>
    <t xml:space="preserve">411702023004JC00623F99990001</t>
  </si>
  <si>
    <t xml:space="preserve">贾小望</t>
  </si>
  <si>
    <t xml:space="preserve">411702023004JC00629F00010001</t>
  </si>
  <si>
    <t xml:space="preserve">贾建功</t>
  </si>
  <si>
    <t xml:space="preserve">411702023004JC00630F99990001</t>
  </si>
  <si>
    <t xml:space="preserve">贾小毛</t>
  </si>
  <si>
    <t xml:space="preserve">411702023004JC00631F99990001</t>
  </si>
  <si>
    <t xml:space="preserve">贾得群</t>
  </si>
  <si>
    <t xml:space="preserve">411702023004JC00632F99990001</t>
  </si>
  <si>
    <t xml:space="preserve">吴富贵</t>
  </si>
  <si>
    <t xml:space="preserve">411702023004JC00633F99990001</t>
  </si>
  <si>
    <t xml:space="preserve">贾国强</t>
  </si>
  <si>
    <t xml:space="preserve">411702023004JC00634F99990001</t>
  </si>
  <si>
    <t xml:space="preserve">彭国全</t>
  </si>
  <si>
    <t xml:space="preserve">411702023004JC00635F99990001</t>
  </si>
  <si>
    <t xml:space="preserve">贾国华</t>
  </si>
  <si>
    <t xml:space="preserve">411702023004JC00637F99990001</t>
  </si>
  <si>
    <t xml:space="preserve">张爱荣</t>
  </si>
  <si>
    <t xml:space="preserve">411702023004JC00638F99990001</t>
  </si>
  <si>
    <t xml:space="preserve">彭新国</t>
  </si>
  <si>
    <t xml:space="preserve">411702023004JC00640F99990001</t>
  </si>
  <si>
    <t xml:space="preserve">贾德力</t>
  </si>
  <si>
    <t xml:space="preserve">411702023004JC00641F99990001</t>
  </si>
  <si>
    <t xml:space="preserve">贾东平</t>
  </si>
  <si>
    <t xml:space="preserve">411702023004JC00643F99990001</t>
  </si>
  <si>
    <t xml:space="preserve">贾金印</t>
  </si>
  <si>
    <t xml:space="preserve">411702023004JC00644F99990001</t>
  </si>
  <si>
    <t xml:space="preserve">贾得春</t>
  </si>
  <si>
    <t xml:space="preserve">411702023004JC00645F99990001</t>
  </si>
  <si>
    <t xml:space="preserve">贾小娃</t>
  </si>
  <si>
    <t xml:space="preserve">411702023004JC00646F99990001</t>
  </si>
  <si>
    <t xml:space="preserve">贾金玉</t>
  </si>
  <si>
    <t xml:space="preserve">411702023004JC00647F99990001</t>
  </si>
  <si>
    <t xml:space="preserve">贾爱民</t>
  </si>
  <si>
    <t xml:space="preserve">411702023004JC00648F99990001</t>
  </si>
  <si>
    <t xml:space="preserve">贾全河</t>
  </si>
  <si>
    <t xml:space="preserve">411702023004JC00649F99990001</t>
  </si>
  <si>
    <t xml:space="preserve">彭少胡</t>
  </si>
  <si>
    <t xml:space="preserve">411702023004JC00650F99990001</t>
  </si>
  <si>
    <t xml:space="preserve">贾志恒</t>
  </si>
  <si>
    <t xml:space="preserve">411702023004JC00651F99990001</t>
  </si>
  <si>
    <t xml:space="preserve">贾格义</t>
  </si>
  <si>
    <t xml:space="preserve">411702023004JC00652F99990001</t>
  </si>
  <si>
    <t xml:space="preserve">王小雪</t>
  </si>
  <si>
    <t xml:space="preserve">411702023004JC00653F99990001</t>
  </si>
  <si>
    <t xml:space="preserve">杨保成</t>
  </si>
  <si>
    <t xml:space="preserve">411702023004JC00654F99990001</t>
  </si>
  <si>
    <t xml:space="preserve">贾全得</t>
  </si>
  <si>
    <t xml:space="preserve">411702023004JC00655F99990001</t>
  </si>
  <si>
    <t xml:space="preserve">唐永</t>
  </si>
  <si>
    <t xml:space="preserve">411702023004JC00656F99990001</t>
  </si>
  <si>
    <t xml:space="preserve">贾新房</t>
  </si>
  <si>
    <t xml:space="preserve">411702023004JC00657F99990001</t>
  </si>
  <si>
    <t xml:space="preserve">贾小尿</t>
  </si>
  <si>
    <t xml:space="preserve">411702023004JC00658F99990001</t>
  </si>
  <si>
    <t xml:space="preserve">贾旭</t>
  </si>
  <si>
    <t xml:space="preserve">411702023004JC00660F99990001</t>
  </si>
  <si>
    <t xml:space="preserve">徐义得</t>
  </si>
  <si>
    <t xml:space="preserve">411702023004JC00661F99990001</t>
  </si>
  <si>
    <t xml:space="preserve">贾付军</t>
  </si>
  <si>
    <t xml:space="preserve">411702023004JC00662F99990001</t>
  </si>
  <si>
    <t xml:space="preserve">贾军卫</t>
  </si>
  <si>
    <t xml:space="preserve">411702023004JC00663F99990001</t>
  </si>
  <si>
    <t xml:space="preserve">贾小友</t>
  </si>
  <si>
    <t xml:space="preserve">411702023004JC00664F00010001</t>
  </si>
  <si>
    <t xml:space="preserve">徐得学</t>
  </si>
  <si>
    <t xml:space="preserve">411702023004JC00665F00010001</t>
  </si>
  <si>
    <t xml:space="preserve">贾付强</t>
  </si>
  <si>
    <t xml:space="preserve">411702023004JC00666F99990001</t>
  </si>
  <si>
    <t xml:space="preserve">贾爱军</t>
  </si>
  <si>
    <t xml:space="preserve">411702023004JC00667F99990001</t>
  </si>
  <si>
    <t xml:space="preserve">贾苟留</t>
  </si>
  <si>
    <t xml:space="preserve">411702023004JC00668F99990001</t>
  </si>
  <si>
    <t xml:space="preserve">贾留妮</t>
  </si>
  <si>
    <t xml:space="preserve">411702023004JC00669F9999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_);[RED]\(0.00\)"/>
    <numFmt numFmtId="168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04" activeCellId="0" sqref="E404"/>
    </sheetView>
  </sheetViews>
  <sheetFormatPr defaultColWidth="9.1328125" defaultRowHeight="20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42"/>
    <col collapsed="false" customWidth="true" hidden="false" outlineLevel="0" max="3" min="3" style="1" width="30.13"/>
    <col collapsed="false" customWidth="true" hidden="false" outlineLevel="0" max="4" min="4" style="1" width="16.85"/>
    <col collapsed="false" customWidth="true" hidden="false" outlineLevel="0" max="5" min="5" style="1" width="35.28"/>
    <col collapsed="false" customWidth="true" hidden="false" outlineLevel="0" max="6" min="6" style="1" width="16.85"/>
    <col collapsed="false" customWidth="true" hidden="false" outlineLevel="0" max="7" min="7" style="2" width="13.7"/>
    <col collapsed="false" customWidth="true" hidden="false" outlineLevel="0" max="9" min="8" style="1" width="7.56"/>
    <col collapsed="false" customWidth="false" hidden="false" outlineLevel="0" max="257" min="10" style="1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</row>
    <row r="3" s="7" customFormat="true" ht="20" hidden="false" customHeight="true" outlineLevel="0" collapsed="false">
      <c r="A3" s="4"/>
      <c r="B3" s="4"/>
      <c r="C3" s="4"/>
      <c r="D3" s="4"/>
      <c r="E3" s="4"/>
      <c r="F3" s="4" t="s">
        <v>9</v>
      </c>
      <c r="G3" s="6" t="s">
        <v>10</v>
      </c>
      <c r="H3" s="4"/>
      <c r="I3" s="4"/>
    </row>
    <row r="4" customFormat="false" ht="20" hidden="false" customHeight="true" outlineLevel="0" collapsed="false">
      <c r="A4" s="8" t="n">
        <f aca="false">ROW()-3</f>
        <v>1</v>
      </c>
      <c r="B4" s="9" t="s">
        <v>11</v>
      </c>
      <c r="C4" s="10" t="s">
        <v>12</v>
      </c>
      <c r="D4" s="9" t="s">
        <v>13</v>
      </c>
      <c r="E4" s="11" t="s">
        <v>14</v>
      </c>
      <c r="F4" s="9" t="n">
        <v>498.49</v>
      </c>
      <c r="G4" s="12" t="n">
        <v>351.47</v>
      </c>
      <c r="H4" s="10" t="s">
        <v>15</v>
      </c>
      <c r="I4" s="8"/>
    </row>
    <row r="5" customFormat="false" ht="20" hidden="false" customHeight="true" outlineLevel="0" collapsed="false">
      <c r="A5" s="8" t="n">
        <v>2</v>
      </c>
      <c r="B5" s="9" t="s">
        <v>16</v>
      </c>
      <c r="C5" s="10" t="s">
        <v>12</v>
      </c>
      <c r="D5" s="9" t="s">
        <v>13</v>
      </c>
      <c r="E5" s="11" t="s">
        <v>17</v>
      </c>
      <c r="F5" s="9" t="n">
        <v>445.9</v>
      </c>
      <c r="G5" s="12" t="n">
        <v>332.69</v>
      </c>
      <c r="H5" s="10" t="s">
        <v>15</v>
      </c>
      <c r="I5" s="8"/>
    </row>
    <row r="6" customFormat="false" ht="20" hidden="false" customHeight="true" outlineLevel="0" collapsed="false">
      <c r="A6" s="8" t="n">
        <v>3</v>
      </c>
      <c r="B6" s="9" t="s">
        <v>18</v>
      </c>
      <c r="C6" s="10" t="s">
        <v>12</v>
      </c>
      <c r="D6" s="9" t="s">
        <v>13</v>
      </c>
      <c r="E6" s="11" t="s">
        <v>19</v>
      </c>
      <c r="F6" s="9" t="n">
        <v>373.72</v>
      </c>
      <c r="G6" s="12" t="n">
        <v>332.71</v>
      </c>
      <c r="H6" s="10" t="s">
        <v>15</v>
      </c>
      <c r="I6" s="8"/>
    </row>
    <row r="7" customFormat="false" ht="20" hidden="false" customHeight="true" outlineLevel="0" collapsed="false">
      <c r="A7" s="8" t="n">
        <v>4</v>
      </c>
      <c r="B7" s="9" t="s">
        <v>20</v>
      </c>
      <c r="C7" s="10" t="s">
        <v>12</v>
      </c>
      <c r="D7" s="9" t="s">
        <v>13</v>
      </c>
      <c r="E7" s="11" t="s">
        <v>21</v>
      </c>
      <c r="F7" s="9" t="n">
        <v>356</v>
      </c>
      <c r="G7" s="12" t="n">
        <v>247.63</v>
      </c>
      <c r="H7" s="10" t="s">
        <v>15</v>
      </c>
      <c r="I7" s="8"/>
    </row>
    <row r="8" customFormat="false" ht="20" hidden="false" customHeight="true" outlineLevel="0" collapsed="false">
      <c r="A8" s="8" t="n">
        <v>5</v>
      </c>
      <c r="B8" s="9" t="s">
        <v>22</v>
      </c>
      <c r="C8" s="10" t="s">
        <v>12</v>
      </c>
      <c r="D8" s="9" t="s">
        <v>13</v>
      </c>
      <c r="E8" s="11" t="s">
        <v>23</v>
      </c>
      <c r="F8" s="9" t="n">
        <v>370.88</v>
      </c>
      <c r="G8" s="12" t="n">
        <v>155.06</v>
      </c>
      <c r="H8" s="10" t="s">
        <v>15</v>
      </c>
      <c r="I8" s="8"/>
    </row>
    <row r="9" customFormat="false" ht="20" hidden="false" customHeight="true" outlineLevel="0" collapsed="false">
      <c r="A9" s="8" t="n">
        <v>6</v>
      </c>
      <c r="B9" s="9" t="s">
        <v>24</v>
      </c>
      <c r="C9" s="10" t="s">
        <v>12</v>
      </c>
      <c r="D9" s="9" t="s">
        <v>13</v>
      </c>
      <c r="E9" s="11" t="s">
        <v>25</v>
      </c>
      <c r="F9" s="9" t="n">
        <v>466.75</v>
      </c>
      <c r="G9" s="12" t="n">
        <v>234.57</v>
      </c>
      <c r="H9" s="10" t="s">
        <v>15</v>
      </c>
      <c r="I9" s="8"/>
    </row>
    <row r="10" customFormat="false" ht="20" hidden="false" customHeight="true" outlineLevel="0" collapsed="false">
      <c r="A10" s="8" t="n">
        <v>7</v>
      </c>
      <c r="B10" s="9" t="s">
        <v>26</v>
      </c>
      <c r="C10" s="10" t="s">
        <v>12</v>
      </c>
      <c r="D10" s="9" t="s">
        <v>13</v>
      </c>
      <c r="E10" s="11" t="s">
        <v>27</v>
      </c>
      <c r="F10" s="9" t="n">
        <v>346.53</v>
      </c>
      <c r="G10" s="12" t="n">
        <v>471.29</v>
      </c>
      <c r="H10" s="10" t="s">
        <v>15</v>
      </c>
      <c r="I10" s="8"/>
    </row>
    <row r="11" customFormat="false" ht="20" hidden="false" customHeight="true" outlineLevel="0" collapsed="false">
      <c r="A11" s="8" t="n">
        <v>8</v>
      </c>
      <c r="B11" s="9" t="s">
        <v>28</v>
      </c>
      <c r="C11" s="10" t="s">
        <v>12</v>
      </c>
      <c r="D11" s="9" t="s">
        <v>13</v>
      </c>
      <c r="E11" s="11" t="s">
        <v>29</v>
      </c>
      <c r="F11" s="9" t="n">
        <v>395.75</v>
      </c>
      <c r="G11" s="12" t="n">
        <v>225.96</v>
      </c>
      <c r="H11" s="10" t="s">
        <v>15</v>
      </c>
      <c r="I11" s="8"/>
    </row>
    <row r="12" customFormat="false" ht="20" hidden="false" customHeight="true" outlineLevel="0" collapsed="false">
      <c r="A12" s="8" t="n">
        <v>9</v>
      </c>
      <c r="B12" s="9" t="s">
        <v>30</v>
      </c>
      <c r="C12" s="10" t="s">
        <v>12</v>
      </c>
      <c r="D12" s="9" t="s">
        <v>13</v>
      </c>
      <c r="E12" s="11" t="s">
        <v>31</v>
      </c>
      <c r="F12" s="9" t="n">
        <v>337.9</v>
      </c>
      <c r="G12" s="12" t="n">
        <v>140.12</v>
      </c>
      <c r="H12" s="10" t="s">
        <v>15</v>
      </c>
      <c r="I12" s="8"/>
    </row>
    <row r="13" customFormat="false" ht="20" hidden="false" customHeight="true" outlineLevel="0" collapsed="false">
      <c r="A13" s="8" t="n">
        <v>10</v>
      </c>
      <c r="B13" s="9" t="s">
        <v>32</v>
      </c>
      <c r="C13" s="10" t="s">
        <v>12</v>
      </c>
      <c r="D13" s="9" t="s">
        <v>13</v>
      </c>
      <c r="E13" s="11" t="s">
        <v>33</v>
      </c>
      <c r="F13" s="9" t="n">
        <v>395.13</v>
      </c>
      <c r="G13" s="12" t="n">
        <v>464.05</v>
      </c>
      <c r="H13" s="10" t="s">
        <v>15</v>
      </c>
      <c r="I13" s="8"/>
    </row>
    <row r="14" customFormat="false" ht="20" hidden="false" customHeight="true" outlineLevel="0" collapsed="false">
      <c r="A14" s="8" t="n">
        <v>11</v>
      </c>
      <c r="B14" s="9" t="s">
        <v>34</v>
      </c>
      <c r="C14" s="10" t="s">
        <v>12</v>
      </c>
      <c r="D14" s="9" t="s">
        <v>13</v>
      </c>
      <c r="E14" s="11" t="s">
        <v>35</v>
      </c>
      <c r="F14" s="9" t="n">
        <v>346.16</v>
      </c>
      <c r="G14" s="12" t="n">
        <v>127.86</v>
      </c>
      <c r="H14" s="10" t="s">
        <v>15</v>
      </c>
      <c r="I14" s="8"/>
    </row>
    <row r="15" customFormat="false" ht="20" hidden="false" customHeight="true" outlineLevel="0" collapsed="false">
      <c r="A15" s="8" t="n">
        <v>12</v>
      </c>
      <c r="B15" s="9" t="s">
        <v>36</v>
      </c>
      <c r="C15" s="10" t="s">
        <v>12</v>
      </c>
      <c r="D15" s="9" t="s">
        <v>13</v>
      </c>
      <c r="E15" s="11" t="s">
        <v>37</v>
      </c>
      <c r="F15" s="9" t="n">
        <v>390.6</v>
      </c>
      <c r="G15" s="12" t="n">
        <v>539.1</v>
      </c>
      <c r="H15" s="10" t="s">
        <v>15</v>
      </c>
      <c r="I15" s="8"/>
    </row>
    <row r="16" customFormat="false" ht="20" hidden="false" customHeight="true" outlineLevel="0" collapsed="false">
      <c r="A16" s="8" t="n">
        <v>13</v>
      </c>
      <c r="B16" s="9" t="s">
        <v>38</v>
      </c>
      <c r="C16" s="10" t="s">
        <v>12</v>
      </c>
      <c r="D16" s="9" t="s">
        <v>13</v>
      </c>
      <c r="E16" s="11" t="s">
        <v>39</v>
      </c>
      <c r="F16" s="9" t="n">
        <v>419.99</v>
      </c>
      <c r="G16" s="12" t="n">
        <v>503.11</v>
      </c>
      <c r="H16" s="10" t="s">
        <v>15</v>
      </c>
      <c r="I16" s="8"/>
    </row>
    <row r="17" customFormat="false" ht="20" hidden="false" customHeight="true" outlineLevel="0" collapsed="false">
      <c r="A17" s="8" t="n">
        <v>14</v>
      </c>
      <c r="B17" s="9" t="s">
        <v>40</v>
      </c>
      <c r="C17" s="10" t="s">
        <v>12</v>
      </c>
      <c r="D17" s="9" t="s">
        <v>13</v>
      </c>
      <c r="E17" s="11" t="s">
        <v>41</v>
      </c>
      <c r="F17" s="9" t="n">
        <v>275.31</v>
      </c>
      <c r="G17" s="12" t="n">
        <v>330.9</v>
      </c>
      <c r="H17" s="10" t="s">
        <v>15</v>
      </c>
      <c r="I17" s="8"/>
    </row>
    <row r="18" customFormat="false" ht="20" hidden="false" customHeight="true" outlineLevel="0" collapsed="false">
      <c r="A18" s="8" t="n">
        <v>15</v>
      </c>
      <c r="B18" s="9" t="s">
        <v>42</v>
      </c>
      <c r="C18" s="10" t="s">
        <v>12</v>
      </c>
      <c r="D18" s="9" t="s">
        <v>13</v>
      </c>
      <c r="E18" s="11" t="s">
        <v>43</v>
      </c>
      <c r="F18" s="9" t="n">
        <v>284.58</v>
      </c>
      <c r="G18" s="12" t="n">
        <v>175.29</v>
      </c>
      <c r="H18" s="10" t="s">
        <v>15</v>
      </c>
      <c r="I18" s="8"/>
    </row>
    <row r="19" customFormat="false" ht="20" hidden="false" customHeight="true" outlineLevel="0" collapsed="false">
      <c r="A19" s="8" t="n">
        <v>16</v>
      </c>
      <c r="B19" s="9" t="s">
        <v>44</v>
      </c>
      <c r="C19" s="10" t="s">
        <v>12</v>
      </c>
      <c r="D19" s="9" t="s">
        <v>13</v>
      </c>
      <c r="E19" s="11" t="s">
        <v>45</v>
      </c>
      <c r="F19" s="9" t="n">
        <v>356.26</v>
      </c>
      <c r="G19" s="12" t="n">
        <v>227.74</v>
      </c>
      <c r="H19" s="10" t="s">
        <v>15</v>
      </c>
      <c r="I19" s="8"/>
    </row>
    <row r="20" customFormat="false" ht="20" hidden="false" customHeight="true" outlineLevel="0" collapsed="false">
      <c r="A20" s="8" t="n">
        <v>17</v>
      </c>
      <c r="B20" s="9" t="s">
        <v>46</v>
      </c>
      <c r="C20" s="10" t="s">
        <v>12</v>
      </c>
      <c r="D20" s="9" t="s">
        <v>13</v>
      </c>
      <c r="E20" s="11" t="s">
        <v>47</v>
      </c>
      <c r="F20" s="9" t="n">
        <v>321</v>
      </c>
      <c r="G20" s="12" t="n">
        <v>74.74</v>
      </c>
      <c r="H20" s="10" t="s">
        <v>15</v>
      </c>
      <c r="I20" s="8"/>
    </row>
    <row r="21" customFormat="false" ht="20" hidden="false" customHeight="true" outlineLevel="0" collapsed="false">
      <c r="A21" s="8" t="n">
        <v>18</v>
      </c>
      <c r="B21" s="9" t="s">
        <v>48</v>
      </c>
      <c r="C21" s="10" t="s">
        <v>12</v>
      </c>
      <c r="D21" s="9" t="s">
        <v>13</v>
      </c>
      <c r="E21" s="11" t="s">
        <v>49</v>
      </c>
      <c r="F21" s="9" t="n">
        <v>337.29</v>
      </c>
      <c r="G21" s="12" t="n">
        <v>247.13</v>
      </c>
      <c r="H21" s="10" t="s">
        <v>15</v>
      </c>
      <c r="I21" s="8"/>
    </row>
    <row r="22" customFormat="false" ht="20" hidden="false" customHeight="true" outlineLevel="0" collapsed="false">
      <c r="A22" s="8" t="n">
        <v>19</v>
      </c>
      <c r="B22" s="9" t="s">
        <v>50</v>
      </c>
      <c r="C22" s="10" t="s">
        <v>12</v>
      </c>
      <c r="D22" s="9" t="s">
        <v>13</v>
      </c>
      <c r="E22" s="11" t="s">
        <v>51</v>
      </c>
      <c r="F22" s="9" t="n">
        <v>298.79</v>
      </c>
      <c r="G22" s="12" t="n">
        <v>315</v>
      </c>
      <c r="H22" s="10" t="s">
        <v>15</v>
      </c>
      <c r="I22" s="8"/>
    </row>
    <row r="23" customFormat="false" ht="20" hidden="false" customHeight="true" outlineLevel="0" collapsed="false">
      <c r="A23" s="8" t="n">
        <v>20</v>
      </c>
      <c r="B23" s="9" t="s">
        <v>52</v>
      </c>
      <c r="C23" s="10" t="s">
        <v>12</v>
      </c>
      <c r="D23" s="9" t="s">
        <v>13</v>
      </c>
      <c r="E23" s="11" t="s">
        <v>53</v>
      </c>
      <c r="F23" s="9" t="n">
        <v>494.02</v>
      </c>
      <c r="G23" s="12" t="n">
        <v>650.46</v>
      </c>
      <c r="H23" s="10" t="s">
        <v>15</v>
      </c>
      <c r="I23" s="8"/>
    </row>
    <row r="24" customFormat="false" ht="20" hidden="false" customHeight="true" outlineLevel="0" collapsed="false">
      <c r="A24" s="8" t="n">
        <v>21</v>
      </c>
      <c r="B24" s="9" t="s">
        <v>54</v>
      </c>
      <c r="C24" s="10" t="s">
        <v>12</v>
      </c>
      <c r="D24" s="9" t="s">
        <v>13</v>
      </c>
      <c r="E24" s="11" t="s">
        <v>55</v>
      </c>
      <c r="F24" s="9" t="n">
        <v>302.97</v>
      </c>
      <c r="G24" s="12" t="n">
        <v>69.16</v>
      </c>
      <c r="H24" s="10" t="s">
        <v>15</v>
      </c>
      <c r="I24" s="8"/>
    </row>
    <row r="25" customFormat="false" ht="20" hidden="false" customHeight="true" outlineLevel="0" collapsed="false">
      <c r="A25" s="8" t="n">
        <v>22</v>
      </c>
      <c r="B25" s="9" t="s">
        <v>56</v>
      </c>
      <c r="C25" s="10" t="s">
        <v>12</v>
      </c>
      <c r="D25" s="9" t="s">
        <v>13</v>
      </c>
      <c r="E25" s="11" t="s">
        <v>57</v>
      </c>
      <c r="F25" s="9" t="n">
        <v>327.29</v>
      </c>
      <c r="G25" s="12" t="n">
        <v>179.26</v>
      </c>
      <c r="H25" s="10" t="s">
        <v>15</v>
      </c>
      <c r="I25" s="8"/>
    </row>
    <row r="26" customFormat="false" ht="20" hidden="false" customHeight="true" outlineLevel="0" collapsed="false">
      <c r="A26" s="8" t="n">
        <v>23</v>
      </c>
      <c r="B26" s="9" t="s">
        <v>58</v>
      </c>
      <c r="C26" s="10" t="s">
        <v>12</v>
      </c>
      <c r="D26" s="9" t="s">
        <v>13</v>
      </c>
      <c r="E26" s="11" t="s">
        <v>59</v>
      </c>
      <c r="F26" s="9" t="n">
        <v>453.7</v>
      </c>
      <c r="G26" s="12" t="n">
        <v>217.41</v>
      </c>
      <c r="H26" s="10" t="s">
        <v>15</v>
      </c>
      <c r="I26" s="8"/>
    </row>
    <row r="27" customFormat="false" ht="20" hidden="false" customHeight="true" outlineLevel="0" collapsed="false">
      <c r="A27" s="8" t="n">
        <v>24</v>
      </c>
      <c r="B27" s="9" t="s">
        <v>60</v>
      </c>
      <c r="C27" s="10" t="s">
        <v>12</v>
      </c>
      <c r="D27" s="9" t="s">
        <v>13</v>
      </c>
      <c r="E27" s="11" t="s">
        <v>61</v>
      </c>
      <c r="F27" s="9" t="n">
        <v>328.36</v>
      </c>
      <c r="G27" s="12" t="n">
        <v>196.16</v>
      </c>
      <c r="H27" s="10" t="s">
        <v>15</v>
      </c>
      <c r="I27" s="8"/>
    </row>
    <row r="28" customFormat="false" ht="20" hidden="false" customHeight="true" outlineLevel="0" collapsed="false">
      <c r="A28" s="8" t="n">
        <v>25</v>
      </c>
      <c r="B28" s="9" t="s">
        <v>62</v>
      </c>
      <c r="C28" s="10" t="s">
        <v>12</v>
      </c>
      <c r="D28" s="9" t="s">
        <v>13</v>
      </c>
      <c r="E28" s="11" t="s">
        <v>63</v>
      </c>
      <c r="F28" s="9" t="n">
        <v>178.23</v>
      </c>
      <c r="G28" s="12" t="n">
        <v>105.4</v>
      </c>
      <c r="H28" s="10" t="s">
        <v>15</v>
      </c>
      <c r="I28" s="8"/>
    </row>
    <row r="29" customFormat="false" ht="20" hidden="false" customHeight="true" outlineLevel="0" collapsed="false">
      <c r="A29" s="8" t="n">
        <v>26</v>
      </c>
      <c r="B29" s="9" t="s">
        <v>64</v>
      </c>
      <c r="C29" s="10" t="s">
        <v>12</v>
      </c>
      <c r="D29" s="9" t="s">
        <v>13</v>
      </c>
      <c r="E29" s="11" t="s">
        <v>65</v>
      </c>
      <c r="F29" s="9" t="n">
        <v>484.6</v>
      </c>
      <c r="G29" s="12" t="n">
        <v>308.7</v>
      </c>
      <c r="H29" s="10" t="s">
        <v>15</v>
      </c>
      <c r="I29" s="8"/>
    </row>
    <row r="30" customFormat="false" ht="20" hidden="false" customHeight="true" outlineLevel="0" collapsed="false">
      <c r="A30" s="8" t="n">
        <v>27</v>
      </c>
      <c r="B30" s="9" t="s">
        <v>66</v>
      </c>
      <c r="C30" s="10" t="s">
        <v>12</v>
      </c>
      <c r="D30" s="9" t="s">
        <v>13</v>
      </c>
      <c r="E30" s="11" t="s">
        <v>67</v>
      </c>
      <c r="F30" s="9" t="n">
        <v>249.09</v>
      </c>
      <c r="G30" s="12" t="n">
        <v>218.54</v>
      </c>
      <c r="H30" s="10" t="s">
        <v>15</v>
      </c>
      <c r="I30" s="8"/>
    </row>
    <row r="31" customFormat="false" ht="20" hidden="false" customHeight="true" outlineLevel="0" collapsed="false">
      <c r="A31" s="8" t="n">
        <v>28</v>
      </c>
      <c r="B31" s="9" t="s">
        <v>68</v>
      </c>
      <c r="C31" s="10" t="s">
        <v>12</v>
      </c>
      <c r="D31" s="9" t="s">
        <v>13</v>
      </c>
      <c r="E31" s="11" t="s">
        <v>69</v>
      </c>
      <c r="F31" s="9" t="n">
        <v>334.88</v>
      </c>
      <c r="G31" s="12" t="n">
        <v>109.44</v>
      </c>
      <c r="H31" s="10" t="s">
        <v>15</v>
      </c>
      <c r="I31" s="8"/>
    </row>
    <row r="32" customFormat="false" ht="20" hidden="false" customHeight="true" outlineLevel="0" collapsed="false">
      <c r="A32" s="8" t="n">
        <v>29</v>
      </c>
      <c r="B32" s="9" t="s">
        <v>70</v>
      </c>
      <c r="C32" s="10" t="s">
        <v>12</v>
      </c>
      <c r="D32" s="9" t="s">
        <v>13</v>
      </c>
      <c r="E32" s="11" t="s">
        <v>71</v>
      </c>
      <c r="F32" s="9" t="n">
        <v>368.78</v>
      </c>
      <c r="G32" s="12" t="n">
        <v>130.38</v>
      </c>
      <c r="H32" s="10" t="s">
        <v>15</v>
      </c>
      <c r="I32" s="8"/>
    </row>
    <row r="33" customFormat="false" ht="20" hidden="false" customHeight="true" outlineLevel="0" collapsed="false">
      <c r="A33" s="8" t="n">
        <v>30</v>
      </c>
      <c r="B33" s="9" t="s">
        <v>72</v>
      </c>
      <c r="C33" s="10" t="s">
        <v>12</v>
      </c>
      <c r="D33" s="9" t="s">
        <v>13</v>
      </c>
      <c r="E33" s="11" t="s">
        <v>73</v>
      </c>
      <c r="F33" s="9" t="n">
        <v>275.64</v>
      </c>
      <c r="G33" s="12" t="n">
        <v>113.02</v>
      </c>
      <c r="H33" s="10" t="s">
        <v>15</v>
      </c>
      <c r="I33" s="8"/>
    </row>
    <row r="34" customFormat="false" ht="20" hidden="false" customHeight="true" outlineLevel="0" collapsed="false">
      <c r="A34" s="8" t="n">
        <v>31</v>
      </c>
      <c r="B34" s="9" t="s">
        <v>74</v>
      </c>
      <c r="C34" s="10" t="s">
        <v>12</v>
      </c>
      <c r="D34" s="9" t="s">
        <v>13</v>
      </c>
      <c r="E34" s="11" t="s">
        <v>75</v>
      </c>
      <c r="F34" s="9" t="n">
        <v>384.19</v>
      </c>
      <c r="G34" s="12" t="n">
        <v>284.284</v>
      </c>
      <c r="H34" s="10" t="s">
        <v>15</v>
      </c>
      <c r="I34" s="8"/>
    </row>
    <row r="35" customFormat="false" ht="20" hidden="false" customHeight="true" outlineLevel="0" collapsed="false">
      <c r="A35" s="8" t="n">
        <v>32</v>
      </c>
      <c r="B35" s="13" t="s">
        <v>76</v>
      </c>
      <c r="C35" s="10" t="s">
        <v>12</v>
      </c>
      <c r="D35" s="13" t="s">
        <v>13</v>
      </c>
      <c r="E35" s="14" t="s">
        <v>77</v>
      </c>
      <c r="F35" s="13" t="n">
        <v>297.07</v>
      </c>
      <c r="G35" s="15" t="n">
        <v>384.35</v>
      </c>
      <c r="H35" s="10" t="s">
        <v>15</v>
      </c>
      <c r="I35" s="8"/>
    </row>
    <row r="36" customFormat="false" ht="20" hidden="false" customHeight="true" outlineLevel="0" collapsed="false">
      <c r="A36" s="8" t="n">
        <v>33</v>
      </c>
      <c r="B36" s="13" t="s">
        <v>78</v>
      </c>
      <c r="C36" s="10" t="s">
        <v>12</v>
      </c>
      <c r="D36" s="13" t="s">
        <v>13</v>
      </c>
      <c r="E36" s="14" t="s">
        <v>79</v>
      </c>
      <c r="F36" s="13" t="n">
        <v>267.73</v>
      </c>
      <c r="G36" s="15" t="n">
        <v>361.37</v>
      </c>
      <c r="H36" s="10" t="s">
        <v>15</v>
      </c>
      <c r="I36" s="8"/>
    </row>
    <row r="37" customFormat="false" ht="20" hidden="false" customHeight="true" outlineLevel="0" collapsed="false">
      <c r="A37" s="8" t="n">
        <v>34</v>
      </c>
      <c r="B37" s="13" t="s">
        <v>80</v>
      </c>
      <c r="C37" s="10" t="s">
        <v>12</v>
      </c>
      <c r="D37" s="13" t="s">
        <v>13</v>
      </c>
      <c r="E37" s="14" t="s">
        <v>81</v>
      </c>
      <c r="F37" s="13" t="n">
        <v>348.73</v>
      </c>
      <c r="G37" s="15" t="n">
        <v>140.69</v>
      </c>
      <c r="H37" s="10" t="s">
        <v>15</v>
      </c>
      <c r="I37" s="8"/>
    </row>
    <row r="38" customFormat="false" ht="20" hidden="false" customHeight="true" outlineLevel="0" collapsed="false">
      <c r="A38" s="8" t="n">
        <v>35</v>
      </c>
      <c r="B38" s="13" t="s">
        <v>82</v>
      </c>
      <c r="C38" s="10" t="s">
        <v>12</v>
      </c>
      <c r="D38" s="13" t="s">
        <v>13</v>
      </c>
      <c r="E38" s="14" t="s">
        <v>83</v>
      </c>
      <c r="F38" s="13" t="n">
        <v>361.63</v>
      </c>
      <c r="G38" s="15" t="n">
        <v>360.75</v>
      </c>
      <c r="H38" s="10" t="s">
        <v>15</v>
      </c>
      <c r="I38" s="8"/>
    </row>
    <row r="39" customFormat="false" ht="20" hidden="false" customHeight="true" outlineLevel="0" collapsed="false">
      <c r="A39" s="8" t="n">
        <v>36</v>
      </c>
      <c r="B39" s="13" t="s">
        <v>84</v>
      </c>
      <c r="C39" s="10" t="s">
        <v>12</v>
      </c>
      <c r="D39" s="13" t="s">
        <v>13</v>
      </c>
      <c r="E39" s="14" t="s">
        <v>85</v>
      </c>
      <c r="F39" s="13" t="n">
        <v>248.29</v>
      </c>
      <c r="G39" s="15" t="n">
        <v>311</v>
      </c>
      <c r="H39" s="10" t="s">
        <v>15</v>
      </c>
      <c r="I39" s="8"/>
    </row>
    <row r="40" customFormat="false" ht="20" hidden="false" customHeight="true" outlineLevel="0" collapsed="false">
      <c r="A40" s="8" t="n">
        <v>37</v>
      </c>
      <c r="B40" s="13" t="s">
        <v>86</v>
      </c>
      <c r="C40" s="10" t="s">
        <v>12</v>
      </c>
      <c r="D40" s="13" t="s">
        <v>13</v>
      </c>
      <c r="E40" s="14" t="s">
        <v>87</v>
      </c>
      <c r="F40" s="13" t="n">
        <v>329.42</v>
      </c>
      <c r="G40" s="15" t="n">
        <v>445.99</v>
      </c>
      <c r="H40" s="10" t="s">
        <v>15</v>
      </c>
      <c r="I40" s="8"/>
    </row>
    <row r="41" customFormat="false" ht="20" hidden="false" customHeight="true" outlineLevel="0" collapsed="false">
      <c r="A41" s="8" t="n">
        <v>38</v>
      </c>
      <c r="B41" s="13" t="s">
        <v>88</v>
      </c>
      <c r="C41" s="10" t="s">
        <v>12</v>
      </c>
      <c r="D41" s="13" t="s">
        <v>13</v>
      </c>
      <c r="E41" s="14" t="s">
        <v>89</v>
      </c>
      <c r="F41" s="13" t="n">
        <v>380.5</v>
      </c>
      <c r="G41" s="15" t="n">
        <v>217.98</v>
      </c>
      <c r="H41" s="10" t="s">
        <v>15</v>
      </c>
      <c r="I41" s="8"/>
    </row>
    <row r="42" customFormat="false" ht="20" hidden="false" customHeight="true" outlineLevel="0" collapsed="false">
      <c r="A42" s="8" t="n">
        <v>39</v>
      </c>
      <c r="B42" s="13" t="s">
        <v>90</v>
      </c>
      <c r="C42" s="10" t="s">
        <v>12</v>
      </c>
      <c r="D42" s="13" t="s">
        <v>13</v>
      </c>
      <c r="E42" s="14" t="s">
        <v>91</v>
      </c>
      <c r="F42" s="13" t="n">
        <v>408.49</v>
      </c>
      <c r="G42" s="15" t="n">
        <v>244.92</v>
      </c>
      <c r="H42" s="10" t="s">
        <v>15</v>
      </c>
      <c r="I42" s="8"/>
    </row>
    <row r="43" customFormat="false" ht="20" hidden="false" customHeight="true" outlineLevel="0" collapsed="false">
      <c r="A43" s="8" t="n">
        <v>40</v>
      </c>
      <c r="B43" s="13" t="s">
        <v>92</v>
      </c>
      <c r="C43" s="10" t="s">
        <v>12</v>
      </c>
      <c r="D43" s="13" t="s">
        <v>13</v>
      </c>
      <c r="E43" s="14" t="s">
        <v>93</v>
      </c>
      <c r="F43" s="13" t="n">
        <v>258.63</v>
      </c>
      <c r="G43" s="15" t="n">
        <v>331.17</v>
      </c>
      <c r="H43" s="10" t="s">
        <v>15</v>
      </c>
      <c r="I43" s="8"/>
    </row>
    <row r="44" customFormat="false" ht="20" hidden="false" customHeight="true" outlineLevel="0" collapsed="false">
      <c r="A44" s="8" t="n">
        <v>41</v>
      </c>
      <c r="B44" s="13" t="s">
        <v>94</v>
      </c>
      <c r="C44" s="10" t="s">
        <v>12</v>
      </c>
      <c r="D44" s="13" t="s">
        <v>13</v>
      </c>
      <c r="E44" s="14" t="s">
        <v>95</v>
      </c>
      <c r="F44" s="13" t="n">
        <v>261.18</v>
      </c>
      <c r="G44" s="15" t="n">
        <v>336.89</v>
      </c>
      <c r="H44" s="10" t="s">
        <v>15</v>
      </c>
      <c r="I44" s="8"/>
    </row>
    <row r="45" customFormat="false" ht="20" hidden="false" customHeight="true" outlineLevel="0" collapsed="false">
      <c r="A45" s="8" t="n">
        <v>42</v>
      </c>
      <c r="B45" s="13" t="s">
        <v>96</v>
      </c>
      <c r="C45" s="10" t="s">
        <v>12</v>
      </c>
      <c r="D45" s="13" t="s">
        <v>13</v>
      </c>
      <c r="E45" s="14" t="s">
        <v>97</v>
      </c>
      <c r="F45" s="13" t="n">
        <v>361.3</v>
      </c>
      <c r="G45" s="15" t="n">
        <v>343.29</v>
      </c>
      <c r="H45" s="10" t="s">
        <v>15</v>
      </c>
      <c r="I45" s="8"/>
    </row>
    <row r="46" customFormat="false" ht="20" hidden="false" customHeight="true" outlineLevel="0" collapsed="false">
      <c r="A46" s="8" t="n">
        <v>43</v>
      </c>
      <c r="B46" s="13" t="s">
        <v>98</v>
      </c>
      <c r="C46" s="10" t="s">
        <v>12</v>
      </c>
      <c r="D46" s="13" t="s">
        <v>13</v>
      </c>
      <c r="E46" s="14" t="s">
        <v>99</v>
      </c>
      <c r="F46" s="13" t="n">
        <v>404.73</v>
      </c>
      <c r="G46" s="15" t="n">
        <v>287.15</v>
      </c>
      <c r="H46" s="10" t="s">
        <v>15</v>
      </c>
      <c r="I46" s="8"/>
    </row>
    <row r="47" customFormat="false" ht="20" hidden="false" customHeight="true" outlineLevel="0" collapsed="false">
      <c r="A47" s="8" t="n">
        <v>44</v>
      </c>
      <c r="B47" s="13" t="s">
        <v>100</v>
      </c>
      <c r="C47" s="10" t="s">
        <v>12</v>
      </c>
      <c r="D47" s="13" t="s">
        <v>13</v>
      </c>
      <c r="E47" s="14" t="s">
        <v>101</v>
      </c>
      <c r="F47" s="13" t="n">
        <v>334.72</v>
      </c>
      <c r="G47" s="15" t="n">
        <v>160.09</v>
      </c>
      <c r="H47" s="10" t="s">
        <v>15</v>
      </c>
      <c r="I47" s="8"/>
    </row>
    <row r="48" customFormat="false" ht="20" hidden="false" customHeight="true" outlineLevel="0" collapsed="false">
      <c r="A48" s="8" t="n">
        <v>45</v>
      </c>
      <c r="B48" s="13" t="s">
        <v>102</v>
      </c>
      <c r="C48" s="10" t="s">
        <v>12</v>
      </c>
      <c r="D48" s="13" t="s">
        <v>13</v>
      </c>
      <c r="E48" s="14" t="s">
        <v>103</v>
      </c>
      <c r="F48" s="13" t="n">
        <v>331.07</v>
      </c>
      <c r="G48" s="15" t="n">
        <v>266.79</v>
      </c>
      <c r="H48" s="10" t="s">
        <v>15</v>
      </c>
      <c r="I48" s="8"/>
    </row>
    <row r="49" customFormat="false" ht="20" hidden="false" customHeight="true" outlineLevel="0" collapsed="false">
      <c r="A49" s="8" t="n">
        <v>46</v>
      </c>
      <c r="B49" s="13" t="s">
        <v>104</v>
      </c>
      <c r="C49" s="10" t="s">
        <v>12</v>
      </c>
      <c r="D49" s="13" t="s">
        <v>13</v>
      </c>
      <c r="E49" s="14" t="s">
        <v>105</v>
      </c>
      <c r="F49" s="13" t="n">
        <v>210.15</v>
      </c>
      <c r="G49" s="15" t="n">
        <v>95.22</v>
      </c>
      <c r="H49" s="10" t="s">
        <v>15</v>
      </c>
      <c r="I49" s="8"/>
    </row>
    <row r="50" customFormat="false" ht="20" hidden="false" customHeight="true" outlineLevel="0" collapsed="false">
      <c r="A50" s="8" t="n">
        <v>47</v>
      </c>
      <c r="B50" s="13" t="s">
        <v>106</v>
      </c>
      <c r="C50" s="10" t="s">
        <v>12</v>
      </c>
      <c r="D50" s="13" t="s">
        <v>13</v>
      </c>
      <c r="E50" s="14" t="s">
        <v>107</v>
      </c>
      <c r="F50" s="13" t="n">
        <v>325.43</v>
      </c>
      <c r="G50" s="15" t="n">
        <v>119.11</v>
      </c>
      <c r="H50" s="10" t="s">
        <v>15</v>
      </c>
      <c r="I50" s="8"/>
    </row>
    <row r="51" customFormat="false" ht="20" hidden="false" customHeight="true" outlineLevel="0" collapsed="false">
      <c r="A51" s="8" t="n">
        <v>48</v>
      </c>
      <c r="B51" s="13" t="s">
        <v>108</v>
      </c>
      <c r="C51" s="10" t="s">
        <v>12</v>
      </c>
      <c r="D51" s="13" t="s">
        <v>13</v>
      </c>
      <c r="E51" s="14" t="s">
        <v>109</v>
      </c>
      <c r="F51" s="13" t="n">
        <v>376.92</v>
      </c>
      <c r="G51" s="15" t="n">
        <v>223.18</v>
      </c>
      <c r="H51" s="10" t="s">
        <v>15</v>
      </c>
      <c r="I51" s="8"/>
    </row>
    <row r="52" customFormat="false" ht="20" hidden="false" customHeight="true" outlineLevel="0" collapsed="false">
      <c r="A52" s="8" t="n">
        <v>49</v>
      </c>
      <c r="B52" s="13" t="s">
        <v>110</v>
      </c>
      <c r="C52" s="10" t="s">
        <v>12</v>
      </c>
      <c r="D52" s="13" t="s">
        <v>13</v>
      </c>
      <c r="E52" s="14" t="s">
        <v>111</v>
      </c>
      <c r="F52" s="13" t="n">
        <v>305.62</v>
      </c>
      <c r="G52" s="15" t="n">
        <v>333.62</v>
      </c>
      <c r="H52" s="10" t="s">
        <v>15</v>
      </c>
      <c r="I52" s="8"/>
    </row>
    <row r="53" customFormat="false" ht="20" hidden="false" customHeight="true" outlineLevel="0" collapsed="false">
      <c r="A53" s="8" t="n">
        <v>50</v>
      </c>
      <c r="B53" s="13" t="s">
        <v>112</v>
      </c>
      <c r="C53" s="10" t="s">
        <v>12</v>
      </c>
      <c r="D53" s="13" t="s">
        <v>13</v>
      </c>
      <c r="E53" s="14" t="s">
        <v>113</v>
      </c>
      <c r="F53" s="13" t="n">
        <v>494.39</v>
      </c>
      <c r="G53" s="15" t="n">
        <v>171.28</v>
      </c>
      <c r="H53" s="10" t="s">
        <v>15</v>
      </c>
      <c r="I53" s="8"/>
    </row>
    <row r="54" customFormat="false" ht="20" hidden="false" customHeight="true" outlineLevel="0" collapsed="false">
      <c r="A54" s="8" t="n">
        <v>51</v>
      </c>
      <c r="B54" s="13" t="s">
        <v>114</v>
      </c>
      <c r="C54" s="10" t="s">
        <v>12</v>
      </c>
      <c r="D54" s="13" t="s">
        <v>13</v>
      </c>
      <c r="E54" s="14" t="s">
        <v>115</v>
      </c>
      <c r="F54" s="13" t="n">
        <v>338.93</v>
      </c>
      <c r="G54" s="15" t="n">
        <v>166.32</v>
      </c>
      <c r="H54" s="10" t="s">
        <v>15</v>
      </c>
      <c r="I54" s="8"/>
    </row>
    <row r="55" customFormat="false" ht="20" hidden="false" customHeight="true" outlineLevel="0" collapsed="false">
      <c r="A55" s="8" t="n">
        <v>52</v>
      </c>
      <c r="B55" s="13" t="s">
        <v>116</v>
      </c>
      <c r="C55" s="10" t="s">
        <v>12</v>
      </c>
      <c r="D55" s="13" t="s">
        <v>13</v>
      </c>
      <c r="E55" s="14" t="s">
        <v>117</v>
      </c>
      <c r="F55" s="13" t="n">
        <v>264.71</v>
      </c>
      <c r="G55" s="15" t="n">
        <v>170.02</v>
      </c>
      <c r="H55" s="10" t="s">
        <v>15</v>
      </c>
      <c r="I55" s="8"/>
    </row>
    <row r="56" customFormat="false" ht="20" hidden="false" customHeight="true" outlineLevel="0" collapsed="false">
      <c r="A56" s="8" t="n">
        <v>53</v>
      </c>
      <c r="B56" s="13" t="s">
        <v>118</v>
      </c>
      <c r="C56" s="10" t="s">
        <v>12</v>
      </c>
      <c r="D56" s="13" t="s">
        <v>13</v>
      </c>
      <c r="E56" s="14" t="s">
        <v>119</v>
      </c>
      <c r="F56" s="13" t="n">
        <v>169.26</v>
      </c>
      <c r="G56" s="15" t="n">
        <v>91.2</v>
      </c>
      <c r="H56" s="10" t="s">
        <v>15</v>
      </c>
      <c r="I56" s="8"/>
    </row>
    <row r="57" customFormat="false" ht="20" hidden="false" customHeight="true" outlineLevel="0" collapsed="false">
      <c r="A57" s="8" t="n">
        <v>54</v>
      </c>
      <c r="B57" s="13" t="s">
        <v>120</v>
      </c>
      <c r="C57" s="10" t="s">
        <v>12</v>
      </c>
      <c r="D57" s="13" t="s">
        <v>13</v>
      </c>
      <c r="E57" s="14" t="s">
        <v>121</v>
      </c>
      <c r="F57" s="13" t="n">
        <v>410.38</v>
      </c>
      <c r="G57" s="15" t="n">
        <v>145.44</v>
      </c>
      <c r="H57" s="10" t="s">
        <v>15</v>
      </c>
      <c r="I57" s="8"/>
    </row>
    <row r="58" customFormat="false" ht="20" hidden="false" customHeight="true" outlineLevel="0" collapsed="false">
      <c r="A58" s="8" t="n">
        <v>55</v>
      </c>
      <c r="B58" s="13" t="s">
        <v>122</v>
      </c>
      <c r="C58" s="10" t="s">
        <v>12</v>
      </c>
      <c r="D58" s="13" t="s">
        <v>13</v>
      </c>
      <c r="E58" s="14" t="s">
        <v>123</v>
      </c>
      <c r="F58" s="13" t="n">
        <v>344.41</v>
      </c>
      <c r="G58" s="15" t="n">
        <v>612.42</v>
      </c>
      <c r="H58" s="10" t="s">
        <v>15</v>
      </c>
      <c r="I58" s="8"/>
    </row>
    <row r="59" customFormat="false" ht="20" hidden="false" customHeight="true" outlineLevel="0" collapsed="false">
      <c r="A59" s="8" t="n">
        <v>56</v>
      </c>
      <c r="B59" s="13" t="s">
        <v>124</v>
      </c>
      <c r="C59" s="10" t="s">
        <v>12</v>
      </c>
      <c r="D59" s="13" t="s">
        <v>13</v>
      </c>
      <c r="E59" s="14" t="s">
        <v>125</v>
      </c>
      <c r="F59" s="13" t="n">
        <v>308.84</v>
      </c>
      <c r="G59" s="15" t="n">
        <v>115.23</v>
      </c>
      <c r="H59" s="10" t="s">
        <v>15</v>
      </c>
      <c r="I59" s="8"/>
    </row>
    <row r="60" customFormat="false" ht="20" hidden="false" customHeight="true" outlineLevel="0" collapsed="false">
      <c r="A60" s="8" t="n">
        <v>57</v>
      </c>
      <c r="B60" s="13" t="s">
        <v>126</v>
      </c>
      <c r="C60" s="10" t="s">
        <v>12</v>
      </c>
      <c r="D60" s="13" t="s">
        <v>13</v>
      </c>
      <c r="E60" s="14" t="s">
        <v>127</v>
      </c>
      <c r="F60" s="13" t="n">
        <v>389.82</v>
      </c>
      <c r="G60" s="15" t="n">
        <v>208.35</v>
      </c>
      <c r="H60" s="10" t="s">
        <v>15</v>
      </c>
      <c r="I60" s="8"/>
    </row>
    <row r="61" customFormat="false" ht="20" hidden="false" customHeight="true" outlineLevel="0" collapsed="false">
      <c r="A61" s="8" t="n">
        <v>58</v>
      </c>
      <c r="B61" s="13" t="s">
        <v>128</v>
      </c>
      <c r="C61" s="10" t="s">
        <v>12</v>
      </c>
      <c r="D61" s="13" t="s">
        <v>13</v>
      </c>
      <c r="E61" s="14" t="s">
        <v>129</v>
      </c>
      <c r="F61" s="13" t="n">
        <v>436.44</v>
      </c>
      <c r="G61" s="15" t="n">
        <v>525.81</v>
      </c>
      <c r="H61" s="10" t="s">
        <v>15</v>
      </c>
      <c r="I61" s="8"/>
    </row>
    <row r="62" customFormat="false" ht="20" hidden="false" customHeight="true" outlineLevel="0" collapsed="false">
      <c r="A62" s="8" t="n">
        <v>59</v>
      </c>
      <c r="B62" s="13" t="s">
        <v>130</v>
      </c>
      <c r="C62" s="10" t="s">
        <v>12</v>
      </c>
      <c r="D62" s="13" t="s">
        <v>13</v>
      </c>
      <c r="E62" s="14" t="s">
        <v>131</v>
      </c>
      <c r="F62" s="13" t="n">
        <v>438.07</v>
      </c>
      <c r="G62" s="15" t="n">
        <v>876.14</v>
      </c>
      <c r="H62" s="10" t="s">
        <v>15</v>
      </c>
      <c r="I62" s="8"/>
    </row>
    <row r="63" customFormat="false" ht="20" hidden="false" customHeight="true" outlineLevel="0" collapsed="false">
      <c r="A63" s="8" t="n">
        <v>60</v>
      </c>
      <c r="B63" s="13" t="s">
        <v>132</v>
      </c>
      <c r="C63" s="10" t="s">
        <v>12</v>
      </c>
      <c r="D63" s="13" t="s">
        <v>13</v>
      </c>
      <c r="E63" s="14" t="s">
        <v>133</v>
      </c>
      <c r="F63" s="13" t="n">
        <v>390.18</v>
      </c>
      <c r="G63" s="15" t="n">
        <v>305.36</v>
      </c>
      <c r="H63" s="10" t="s">
        <v>15</v>
      </c>
      <c r="I63" s="8"/>
    </row>
    <row r="64" customFormat="false" ht="20" hidden="false" customHeight="true" outlineLevel="0" collapsed="false">
      <c r="A64" s="8" t="n">
        <v>61</v>
      </c>
      <c r="B64" s="13" t="s">
        <v>134</v>
      </c>
      <c r="C64" s="10" t="s">
        <v>12</v>
      </c>
      <c r="D64" s="13" t="s">
        <v>13</v>
      </c>
      <c r="E64" s="14" t="s">
        <v>135</v>
      </c>
      <c r="F64" s="13" t="n">
        <v>301.31</v>
      </c>
      <c r="G64" s="15" t="n">
        <v>239.47</v>
      </c>
      <c r="H64" s="10" t="s">
        <v>15</v>
      </c>
      <c r="I64" s="8"/>
    </row>
    <row r="65" customFormat="false" ht="20" hidden="false" customHeight="true" outlineLevel="0" collapsed="false">
      <c r="A65" s="8" t="n">
        <v>62</v>
      </c>
      <c r="B65" s="13" t="s">
        <v>136</v>
      </c>
      <c r="C65" s="10" t="s">
        <v>12</v>
      </c>
      <c r="D65" s="13" t="s">
        <v>13</v>
      </c>
      <c r="E65" s="14" t="s">
        <v>137</v>
      </c>
      <c r="F65" s="13" t="n">
        <v>414.55</v>
      </c>
      <c r="G65" s="15" t="n">
        <v>311.39</v>
      </c>
      <c r="H65" s="10" t="s">
        <v>15</v>
      </c>
      <c r="I65" s="8"/>
    </row>
    <row r="66" customFormat="false" ht="20" hidden="false" customHeight="true" outlineLevel="0" collapsed="false">
      <c r="A66" s="8" t="n">
        <v>63</v>
      </c>
      <c r="B66" s="13" t="s">
        <v>138</v>
      </c>
      <c r="C66" s="10" t="s">
        <v>12</v>
      </c>
      <c r="D66" s="13" t="s">
        <v>13</v>
      </c>
      <c r="E66" s="14" t="s">
        <v>139</v>
      </c>
      <c r="F66" s="13" t="n">
        <v>290.36</v>
      </c>
      <c r="G66" s="15" t="n">
        <v>340.36</v>
      </c>
      <c r="H66" s="10" t="s">
        <v>15</v>
      </c>
      <c r="I66" s="8"/>
    </row>
    <row r="67" customFormat="false" ht="20" hidden="false" customHeight="true" outlineLevel="0" collapsed="false">
      <c r="A67" s="8" t="n">
        <v>64</v>
      </c>
      <c r="B67" s="13" t="s">
        <v>140</v>
      </c>
      <c r="C67" s="10" t="s">
        <v>12</v>
      </c>
      <c r="D67" s="13" t="s">
        <v>13</v>
      </c>
      <c r="E67" s="14" t="s">
        <v>141</v>
      </c>
      <c r="F67" s="13" t="n">
        <v>223.92</v>
      </c>
      <c r="G67" s="15" t="n">
        <v>241.2</v>
      </c>
      <c r="H67" s="10" t="s">
        <v>15</v>
      </c>
      <c r="I67" s="8"/>
    </row>
    <row r="68" customFormat="false" ht="20" hidden="false" customHeight="true" outlineLevel="0" collapsed="false">
      <c r="A68" s="8" t="n">
        <v>65</v>
      </c>
      <c r="B68" s="13" t="s">
        <v>142</v>
      </c>
      <c r="C68" s="10" t="s">
        <v>12</v>
      </c>
      <c r="D68" s="13" t="s">
        <v>13</v>
      </c>
      <c r="E68" s="14" t="s">
        <v>143</v>
      </c>
      <c r="F68" s="13" t="n">
        <v>231.45</v>
      </c>
      <c r="G68" s="15" t="n">
        <v>102.16</v>
      </c>
      <c r="H68" s="10" t="s">
        <v>15</v>
      </c>
      <c r="I68" s="8"/>
    </row>
    <row r="69" customFormat="false" ht="20" hidden="false" customHeight="true" outlineLevel="0" collapsed="false">
      <c r="A69" s="8" t="n">
        <v>66</v>
      </c>
      <c r="B69" s="13" t="s">
        <v>144</v>
      </c>
      <c r="C69" s="10" t="s">
        <v>12</v>
      </c>
      <c r="D69" s="13" t="s">
        <v>13</v>
      </c>
      <c r="E69" s="14" t="s">
        <v>145</v>
      </c>
      <c r="F69" s="13" t="n">
        <v>338.74</v>
      </c>
      <c r="G69" s="15" t="n">
        <v>169.47</v>
      </c>
      <c r="H69" s="10" t="s">
        <v>15</v>
      </c>
      <c r="I69" s="8"/>
    </row>
    <row r="70" customFormat="false" ht="20" hidden="false" customHeight="true" outlineLevel="0" collapsed="false">
      <c r="A70" s="8" t="n">
        <v>67</v>
      </c>
      <c r="B70" s="13" t="s">
        <v>146</v>
      </c>
      <c r="C70" s="10" t="s">
        <v>12</v>
      </c>
      <c r="D70" s="13" t="s">
        <v>13</v>
      </c>
      <c r="E70" s="14" t="s">
        <v>147</v>
      </c>
      <c r="F70" s="13" t="n">
        <v>370.41</v>
      </c>
      <c r="G70" s="15" t="n">
        <v>141.78</v>
      </c>
      <c r="H70" s="10" t="s">
        <v>15</v>
      </c>
      <c r="I70" s="8"/>
    </row>
    <row r="71" customFormat="false" ht="20" hidden="false" customHeight="true" outlineLevel="0" collapsed="false">
      <c r="A71" s="8" t="n">
        <v>68</v>
      </c>
      <c r="B71" s="13" t="s">
        <v>148</v>
      </c>
      <c r="C71" s="10" t="s">
        <v>12</v>
      </c>
      <c r="D71" s="13" t="s">
        <v>13</v>
      </c>
      <c r="E71" s="14" t="s">
        <v>149</v>
      </c>
      <c r="F71" s="13" t="n">
        <v>195.98</v>
      </c>
      <c r="G71" s="15" t="n">
        <v>62.75</v>
      </c>
      <c r="H71" s="10" t="s">
        <v>15</v>
      </c>
      <c r="I71" s="8"/>
    </row>
    <row r="72" customFormat="false" ht="20" hidden="false" customHeight="true" outlineLevel="0" collapsed="false">
      <c r="A72" s="8" t="n">
        <v>69</v>
      </c>
      <c r="B72" s="13" t="s">
        <v>150</v>
      </c>
      <c r="C72" s="10" t="s">
        <v>12</v>
      </c>
      <c r="D72" s="13" t="s">
        <v>13</v>
      </c>
      <c r="E72" s="14" t="s">
        <v>151</v>
      </c>
      <c r="F72" s="13" t="n">
        <v>298.43</v>
      </c>
      <c r="G72" s="15" t="n">
        <v>383.13</v>
      </c>
      <c r="H72" s="10" t="s">
        <v>15</v>
      </c>
      <c r="I72" s="8"/>
    </row>
    <row r="73" customFormat="false" ht="20" hidden="false" customHeight="true" outlineLevel="0" collapsed="false">
      <c r="A73" s="8" t="n">
        <v>70</v>
      </c>
      <c r="B73" s="13" t="s">
        <v>152</v>
      </c>
      <c r="C73" s="10" t="s">
        <v>12</v>
      </c>
      <c r="D73" s="13" t="s">
        <v>13</v>
      </c>
      <c r="E73" s="14" t="s">
        <v>153</v>
      </c>
      <c r="F73" s="13" t="n">
        <v>244.88</v>
      </c>
      <c r="G73" s="15" t="n">
        <v>250.55</v>
      </c>
      <c r="H73" s="10" t="s">
        <v>15</v>
      </c>
      <c r="I73" s="8"/>
    </row>
    <row r="74" customFormat="false" ht="20" hidden="false" customHeight="true" outlineLevel="0" collapsed="false">
      <c r="A74" s="8" t="n">
        <v>71</v>
      </c>
      <c r="B74" s="13" t="s">
        <v>154</v>
      </c>
      <c r="C74" s="10" t="s">
        <v>12</v>
      </c>
      <c r="D74" s="13" t="s">
        <v>13</v>
      </c>
      <c r="E74" s="14" t="s">
        <v>155</v>
      </c>
      <c r="F74" s="13" t="n">
        <v>239.61</v>
      </c>
      <c r="G74" s="15" t="n">
        <v>76.28</v>
      </c>
      <c r="H74" s="10" t="s">
        <v>15</v>
      </c>
      <c r="I74" s="8"/>
    </row>
    <row r="75" customFormat="false" ht="20" hidden="false" customHeight="true" outlineLevel="0" collapsed="false">
      <c r="A75" s="8" t="n">
        <v>72</v>
      </c>
      <c r="B75" s="13" t="s">
        <v>156</v>
      </c>
      <c r="C75" s="10" t="s">
        <v>12</v>
      </c>
      <c r="D75" s="13" t="s">
        <v>13</v>
      </c>
      <c r="E75" s="14" t="s">
        <v>157</v>
      </c>
      <c r="F75" s="13" t="n">
        <v>330.17</v>
      </c>
      <c r="G75" s="15" t="n">
        <v>293.65</v>
      </c>
      <c r="H75" s="10" t="s">
        <v>15</v>
      </c>
      <c r="I75" s="8"/>
    </row>
    <row r="76" customFormat="false" ht="20" hidden="false" customHeight="true" outlineLevel="0" collapsed="false">
      <c r="A76" s="8" t="n">
        <v>73</v>
      </c>
      <c r="B76" s="13" t="s">
        <v>158</v>
      </c>
      <c r="C76" s="10" t="s">
        <v>12</v>
      </c>
      <c r="D76" s="13" t="s">
        <v>13</v>
      </c>
      <c r="E76" s="14" t="s">
        <v>159</v>
      </c>
      <c r="F76" s="13" t="n">
        <v>305.34</v>
      </c>
      <c r="G76" s="15" t="n">
        <v>369.52</v>
      </c>
      <c r="H76" s="10" t="s">
        <v>15</v>
      </c>
      <c r="I76" s="8"/>
    </row>
    <row r="77" customFormat="false" ht="20" hidden="false" customHeight="true" outlineLevel="0" collapsed="false">
      <c r="A77" s="8" t="n">
        <v>74</v>
      </c>
      <c r="B77" s="13" t="s">
        <v>160</v>
      </c>
      <c r="C77" s="10" t="s">
        <v>12</v>
      </c>
      <c r="D77" s="13" t="s">
        <v>13</v>
      </c>
      <c r="E77" s="14" t="s">
        <v>161</v>
      </c>
      <c r="F77" s="13" t="n">
        <v>439.24</v>
      </c>
      <c r="G77" s="15" t="n">
        <v>411.89</v>
      </c>
      <c r="H77" s="10" t="s">
        <v>15</v>
      </c>
      <c r="I77" s="8"/>
    </row>
    <row r="78" customFormat="false" ht="20" hidden="false" customHeight="true" outlineLevel="0" collapsed="false">
      <c r="A78" s="8" t="n">
        <v>75</v>
      </c>
      <c r="B78" s="13" t="s">
        <v>162</v>
      </c>
      <c r="C78" s="10" t="s">
        <v>12</v>
      </c>
      <c r="D78" s="13" t="s">
        <v>13</v>
      </c>
      <c r="E78" s="14" t="s">
        <v>163</v>
      </c>
      <c r="F78" s="13" t="n">
        <v>359.06</v>
      </c>
      <c r="G78" s="15" t="n">
        <v>277.02</v>
      </c>
      <c r="H78" s="10" t="s">
        <v>15</v>
      </c>
      <c r="I78" s="8"/>
    </row>
    <row r="79" customFormat="false" ht="20" hidden="false" customHeight="true" outlineLevel="0" collapsed="false">
      <c r="A79" s="8" t="n">
        <v>76</v>
      </c>
      <c r="B79" s="13" t="s">
        <v>164</v>
      </c>
      <c r="C79" s="10" t="s">
        <v>12</v>
      </c>
      <c r="D79" s="13" t="s">
        <v>13</v>
      </c>
      <c r="E79" s="14" t="s">
        <v>165</v>
      </c>
      <c r="F79" s="13" t="n">
        <v>350.54</v>
      </c>
      <c r="G79" s="15" t="n">
        <v>174.32</v>
      </c>
      <c r="H79" s="10" t="s">
        <v>15</v>
      </c>
      <c r="I79" s="8"/>
    </row>
    <row r="80" customFormat="false" ht="20" hidden="false" customHeight="true" outlineLevel="0" collapsed="false">
      <c r="A80" s="8" t="n">
        <v>77</v>
      </c>
      <c r="B80" s="13" t="s">
        <v>166</v>
      </c>
      <c r="C80" s="10" t="s">
        <v>12</v>
      </c>
      <c r="D80" s="13" t="s">
        <v>13</v>
      </c>
      <c r="E80" s="14" t="s">
        <v>167</v>
      </c>
      <c r="F80" s="13" t="n">
        <v>439.23</v>
      </c>
      <c r="G80" s="15" t="n">
        <v>336.99</v>
      </c>
      <c r="H80" s="10" t="s">
        <v>15</v>
      </c>
      <c r="I80" s="8"/>
    </row>
    <row r="81" customFormat="false" ht="20" hidden="false" customHeight="true" outlineLevel="0" collapsed="false">
      <c r="A81" s="8" t="n">
        <v>78</v>
      </c>
      <c r="B81" s="13" t="s">
        <v>168</v>
      </c>
      <c r="C81" s="10" t="s">
        <v>12</v>
      </c>
      <c r="D81" s="13" t="s">
        <v>13</v>
      </c>
      <c r="E81" s="14" t="s">
        <v>169</v>
      </c>
      <c r="F81" s="13" t="n">
        <v>350.1</v>
      </c>
      <c r="G81" s="15" t="n">
        <v>255.12</v>
      </c>
      <c r="H81" s="10" t="s">
        <v>15</v>
      </c>
      <c r="I81" s="8"/>
    </row>
    <row r="82" customFormat="false" ht="20" hidden="false" customHeight="true" outlineLevel="0" collapsed="false">
      <c r="A82" s="8" t="n">
        <v>79</v>
      </c>
      <c r="B82" s="13" t="s">
        <v>170</v>
      </c>
      <c r="C82" s="10" t="s">
        <v>12</v>
      </c>
      <c r="D82" s="13" t="s">
        <v>13</v>
      </c>
      <c r="E82" s="14" t="s">
        <v>171</v>
      </c>
      <c r="F82" s="13" t="n">
        <v>467.77</v>
      </c>
      <c r="G82" s="15" t="n">
        <v>527.01</v>
      </c>
      <c r="H82" s="10" t="s">
        <v>15</v>
      </c>
      <c r="I82" s="8"/>
    </row>
    <row r="83" customFormat="false" ht="20" hidden="false" customHeight="true" outlineLevel="0" collapsed="false">
      <c r="A83" s="8" t="n">
        <v>80</v>
      </c>
      <c r="B83" s="16" t="s">
        <v>172</v>
      </c>
      <c r="C83" s="10" t="s">
        <v>12</v>
      </c>
      <c r="D83" s="16" t="s">
        <v>13</v>
      </c>
      <c r="E83" s="17" t="s">
        <v>173</v>
      </c>
      <c r="F83" s="16" t="n">
        <v>213.7</v>
      </c>
      <c r="G83" s="12" t="n">
        <v>142.93</v>
      </c>
      <c r="H83" s="10" t="s">
        <v>15</v>
      </c>
      <c r="I83" s="8"/>
    </row>
    <row r="84" customFormat="false" ht="20" hidden="false" customHeight="true" outlineLevel="0" collapsed="false">
      <c r="A84" s="8" t="n">
        <v>81</v>
      </c>
      <c r="B84" s="13" t="s">
        <v>174</v>
      </c>
      <c r="C84" s="10" t="s">
        <v>12</v>
      </c>
      <c r="D84" s="13" t="s">
        <v>175</v>
      </c>
      <c r="E84" s="14" t="s">
        <v>176</v>
      </c>
      <c r="F84" s="13" t="n">
        <v>369.74</v>
      </c>
      <c r="G84" s="15" t="n">
        <v>333.61</v>
      </c>
      <c r="H84" s="10" t="s">
        <v>15</v>
      </c>
      <c r="I84" s="8"/>
    </row>
    <row r="85" customFormat="false" ht="20" hidden="false" customHeight="true" outlineLevel="0" collapsed="false">
      <c r="A85" s="8" t="n">
        <v>82</v>
      </c>
      <c r="B85" s="13" t="s">
        <v>177</v>
      </c>
      <c r="C85" s="10" t="s">
        <v>12</v>
      </c>
      <c r="D85" s="13" t="s">
        <v>175</v>
      </c>
      <c r="E85" s="14" t="s">
        <v>178</v>
      </c>
      <c r="F85" s="13" t="n">
        <v>384.47</v>
      </c>
      <c r="G85" s="15" t="n">
        <v>171.58</v>
      </c>
      <c r="H85" s="10" t="s">
        <v>15</v>
      </c>
      <c r="I85" s="8"/>
    </row>
    <row r="86" customFormat="false" ht="20" hidden="false" customHeight="true" outlineLevel="0" collapsed="false">
      <c r="A86" s="8" t="n">
        <v>83</v>
      </c>
      <c r="B86" s="13" t="s">
        <v>179</v>
      </c>
      <c r="C86" s="10" t="s">
        <v>12</v>
      </c>
      <c r="D86" s="13" t="s">
        <v>175</v>
      </c>
      <c r="E86" s="14" t="s">
        <v>180</v>
      </c>
      <c r="F86" s="13" t="n">
        <v>260.59</v>
      </c>
      <c r="G86" s="15" t="n">
        <v>321.22</v>
      </c>
      <c r="H86" s="10" t="s">
        <v>15</v>
      </c>
      <c r="I86" s="8"/>
    </row>
    <row r="87" customFormat="false" ht="20" hidden="false" customHeight="true" outlineLevel="0" collapsed="false">
      <c r="A87" s="8" t="n">
        <v>84</v>
      </c>
      <c r="B87" s="13" t="s">
        <v>181</v>
      </c>
      <c r="C87" s="10" t="s">
        <v>12</v>
      </c>
      <c r="D87" s="13" t="s">
        <v>175</v>
      </c>
      <c r="E87" s="14" t="s">
        <v>182</v>
      </c>
      <c r="F87" s="13" t="n">
        <v>273.7</v>
      </c>
      <c r="G87" s="15" t="n">
        <v>205.71</v>
      </c>
      <c r="H87" s="10" t="s">
        <v>15</v>
      </c>
      <c r="I87" s="8"/>
    </row>
    <row r="88" customFormat="false" ht="20" hidden="false" customHeight="true" outlineLevel="0" collapsed="false">
      <c r="A88" s="8" t="n">
        <v>85</v>
      </c>
      <c r="B88" s="13" t="s">
        <v>183</v>
      </c>
      <c r="C88" s="10" t="s">
        <v>12</v>
      </c>
      <c r="D88" s="13" t="s">
        <v>175</v>
      </c>
      <c r="E88" s="14" t="s">
        <v>184</v>
      </c>
      <c r="F88" s="13" t="n">
        <v>323.37</v>
      </c>
      <c r="G88" s="15" t="n">
        <v>173.57</v>
      </c>
      <c r="H88" s="10" t="s">
        <v>15</v>
      </c>
      <c r="I88" s="8"/>
    </row>
    <row r="89" customFormat="false" ht="20" hidden="false" customHeight="true" outlineLevel="0" collapsed="false">
      <c r="A89" s="8" t="n">
        <v>86</v>
      </c>
      <c r="B89" s="13" t="s">
        <v>185</v>
      </c>
      <c r="C89" s="10" t="s">
        <v>12</v>
      </c>
      <c r="D89" s="13" t="s">
        <v>175</v>
      </c>
      <c r="E89" s="14" t="s">
        <v>186</v>
      </c>
      <c r="F89" s="13" t="n">
        <v>395.08</v>
      </c>
      <c r="G89" s="15" t="n">
        <v>215.11</v>
      </c>
      <c r="H89" s="10" t="s">
        <v>15</v>
      </c>
      <c r="I89" s="8"/>
    </row>
    <row r="90" customFormat="false" ht="20" hidden="false" customHeight="true" outlineLevel="0" collapsed="false">
      <c r="A90" s="8" t="n">
        <v>87</v>
      </c>
      <c r="B90" s="13" t="s">
        <v>187</v>
      </c>
      <c r="C90" s="10" t="s">
        <v>12</v>
      </c>
      <c r="D90" s="13" t="s">
        <v>175</v>
      </c>
      <c r="E90" s="14" t="s">
        <v>188</v>
      </c>
      <c r="F90" s="13" t="n">
        <v>325.49</v>
      </c>
      <c r="G90" s="15" t="n">
        <v>276.31</v>
      </c>
      <c r="H90" s="10" t="s">
        <v>15</v>
      </c>
      <c r="I90" s="8"/>
    </row>
    <row r="91" customFormat="false" ht="20" hidden="false" customHeight="true" outlineLevel="0" collapsed="false">
      <c r="A91" s="8" t="n">
        <v>88</v>
      </c>
      <c r="B91" s="13" t="s">
        <v>189</v>
      </c>
      <c r="C91" s="10" t="s">
        <v>12</v>
      </c>
      <c r="D91" s="13" t="s">
        <v>175</v>
      </c>
      <c r="E91" s="14" t="s">
        <v>190</v>
      </c>
      <c r="F91" s="13" t="n">
        <v>278.72</v>
      </c>
      <c r="G91" s="15" t="n">
        <v>366.85</v>
      </c>
      <c r="H91" s="10" t="s">
        <v>15</v>
      </c>
      <c r="I91" s="8"/>
    </row>
    <row r="92" customFormat="false" ht="20" hidden="false" customHeight="true" outlineLevel="0" collapsed="false">
      <c r="A92" s="8" t="n">
        <v>89</v>
      </c>
      <c r="B92" s="13" t="s">
        <v>191</v>
      </c>
      <c r="C92" s="10" t="s">
        <v>12</v>
      </c>
      <c r="D92" s="13" t="s">
        <v>175</v>
      </c>
      <c r="E92" s="14" t="s">
        <v>192</v>
      </c>
      <c r="F92" s="13" t="n">
        <v>436.62</v>
      </c>
      <c r="G92" s="15" t="n">
        <v>390.82</v>
      </c>
      <c r="H92" s="10" t="s">
        <v>15</v>
      </c>
      <c r="I92" s="8"/>
    </row>
    <row r="93" customFormat="false" ht="20" hidden="false" customHeight="true" outlineLevel="0" collapsed="false">
      <c r="A93" s="8" t="n">
        <v>90</v>
      </c>
      <c r="B93" s="13" t="s">
        <v>193</v>
      </c>
      <c r="C93" s="10" t="s">
        <v>12</v>
      </c>
      <c r="D93" s="13" t="s">
        <v>175</v>
      </c>
      <c r="E93" s="14" t="s">
        <v>194</v>
      </c>
      <c r="F93" s="13" t="n">
        <v>254.28</v>
      </c>
      <c r="G93" s="15" t="n">
        <v>263.65</v>
      </c>
      <c r="H93" s="10" t="s">
        <v>15</v>
      </c>
      <c r="I93" s="8"/>
    </row>
    <row r="94" customFormat="false" ht="20" hidden="false" customHeight="true" outlineLevel="0" collapsed="false">
      <c r="A94" s="8" t="n">
        <v>91</v>
      </c>
      <c r="B94" s="13" t="s">
        <v>195</v>
      </c>
      <c r="C94" s="10" t="s">
        <v>12</v>
      </c>
      <c r="D94" s="13" t="s">
        <v>175</v>
      </c>
      <c r="E94" s="14" t="s">
        <v>196</v>
      </c>
      <c r="F94" s="13" t="n">
        <v>290.36</v>
      </c>
      <c r="G94" s="15" t="n">
        <v>114.65</v>
      </c>
      <c r="H94" s="10" t="s">
        <v>15</v>
      </c>
      <c r="I94" s="8"/>
    </row>
    <row r="95" customFormat="false" ht="20" hidden="false" customHeight="true" outlineLevel="0" collapsed="false">
      <c r="A95" s="8" t="n">
        <v>92</v>
      </c>
      <c r="B95" s="13" t="s">
        <v>197</v>
      </c>
      <c r="C95" s="10" t="s">
        <v>12</v>
      </c>
      <c r="D95" s="13" t="s">
        <v>175</v>
      </c>
      <c r="E95" s="14" t="s">
        <v>198</v>
      </c>
      <c r="F95" s="13" t="n">
        <v>181.72</v>
      </c>
      <c r="G95" s="15" t="n">
        <v>70.1</v>
      </c>
      <c r="H95" s="10" t="s">
        <v>15</v>
      </c>
      <c r="I95" s="8"/>
    </row>
    <row r="96" customFormat="false" ht="20" hidden="false" customHeight="true" outlineLevel="0" collapsed="false">
      <c r="A96" s="8" t="n">
        <v>93</v>
      </c>
      <c r="B96" s="13" t="s">
        <v>199</v>
      </c>
      <c r="C96" s="10" t="s">
        <v>12</v>
      </c>
      <c r="D96" s="13" t="s">
        <v>175</v>
      </c>
      <c r="E96" s="14" t="s">
        <v>200</v>
      </c>
      <c r="F96" s="13" t="n">
        <v>284.85</v>
      </c>
      <c r="G96" s="15" t="n">
        <v>73.33</v>
      </c>
      <c r="H96" s="10" t="s">
        <v>15</v>
      </c>
      <c r="I96" s="8"/>
    </row>
    <row r="97" customFormat="false" ht="20" hidden="false" customHeight="true" outlineLevel="0" collapsed="false">
      <c r="A97" s="8" t="n">
        <v>94</v>
      </c>
      <c r="B97" s="13" t="s">
        <v>201</v>
      </c>
      <c r="C97" s="10" t="s">
        <v>12</v>
      </c>
      <c r="D97" s="13" t="s">
        <v>175</v>
      </c>
      <c r="E97" s="14" t="s">
        <v>202</v>
      </c>
      <c r="F97" s="13" t="n">
        <v>295.8</v>
      </c>
      <c r="G97" s="15" t="n">
        <v>212.39</v>
      </c>
      <c r="H97" s="10" t="s">
        <v>15</v>
      </c>
      <c r="I97" s="8"/>
    </row>
    <row r="98" customFormat="false" ht="20" hidden="false" customHeight="true" outlineLevel="0" collapsed="false">
      <c r="A98" s="8" t="n">
        <v>95</v>
      </c>
      <c r="B98" s="13" t="s">
        <v>203</v>
      </c>
      <c r="C98" s="10" t="s">
        <v>12</v>
      </c>
      <c r="D98" s="13" t="s">
        <v>175</v>
      </c>
      <c r="E98" s="14" t="s">
        <v>204</v>
      </c>
      <c r="F98" s="13" t="n">
        <v>374.94</v>
      </c>
      <c r="G98" s="15" t="n">
        <v>418.92</v>
      </c>
      <c r="H98" s="10" t="s">
        <v>15</v>
      </c>
      <c r="I98" s="8"/>
    </row>
    <row r="99" customFormat="false" ht="20" hidden="false" customHeight="true" outlineLevel="0" collapsed="false">
      <c r="A99" s="8" t="n">
        <v>96</v>
      </c>
      <c r="B99" s="13" t="s">
        <v>205</v>
      </c>
      <c r="C99" s="10" t="s">
        <v>12</v>
      </c>
      <c r="D99" s="13" t="s">
        <v>175</v>
      </c>
      <c r="E99" s="14" t="s">
        <v>206</v>
      </c>
      <c r="F99" s="13" t="n">
        <v>247.71</v>
      </c>
      <c r="G99" s="15" t="n">
        <v>115.81</v>
      </c>
      <c r="H99" s="10" t="s">
        <v>15</v>
      </c>
      <c r="I99" s="8"/>
    </row>
    <row r="100" customFormat="false" ht="20" hidden="false" customHeight="true" outlineLevel="0" collapsed="false">
      <c r="A100" s="8" t="n">
        <v>97</v>
      </c>
      <c r="B100" s="13" t="s">
        <v>207</v>
      </c>
      <c r="C100" s="10" t="s">
        <v>12</v>
      </c>
      <c r="D100" s="13" t="s">
        <v>175</v>
      </c>
      <c r="E100" s="14" t="s">
        <v>208</v>
      </c>
      <c r="F100" s="13" t="n">
        <v>284.23</v>
      </c>
      <c r="G100" s="15" t="n">
        <v>109.34</v>
      </c>
      <c r="H100" s="10" t="s">
        <v>15</v>
      </c>
      <c r="I100" s="8"/>
    </row>
    <row r="101" customFormat="false" ht="20" hidden="false" customHeight="true" outlineLevel="0" collapsed="false">
      <c r="A101" s="8" t="n">
        <v>98</v>
      </c>
      <c r="B101" s="13" t="s">
        <v>209</v>
      </c>
      <c r="C101" s="10" t="s">
        <v>12</v>
      </c>
      <c r="D101" s="13" t="s">
        <v>175</v>
      </c>
      <c r="E101" s="14" t="s">
        <v>210</v>
      </c>
      <c r="F101" s="13" t="n">
        <v>360.87</v>
      </c>
      <c r="G101" s="15" t="n">
        <v>232.29</v>
      </c>
      <c r="H101" s="10" t="s">
        <v>15</v>
      </c>
      <c r="I101" s="8"/>
    </row>
    <row r="102" customFormat="false" ht="20" hidden="false" customHeight="true" outlineLevel="0" collapsed="false">
      <c r="A102" s="8" t="n">
        <v>99</v>
      </c>
      <c r="B102" s="13" t="s">
        <v>211</v>
      </c>
      <c r="C102" s="10" t="s">
        <v>12</v>
      </c>
      <c r="D102" s="13" t="s">
        <v>175</v>
      </c>
      <c r="E102" s="14" t="s">
        <v>212</v>
      </c>
      <c r="F102" s="13" t="n">
        <v>490.68</v>
      </c>
      <c r="G102" s="15" t="n">
        <v>281.39</v>
      </c>
      <c r="H102" s="10" t="s">
        <v>15</v>
      </c>
      <c r="I102" s="8"/>
    </row>
    <row r="103" customFormat="false" ht="20" hidden="false" customHeight="true" outlineLevel="0" collapsed="false">
      <c r="A103" s="8" t="n">
        <v>100</v>
      </c>
      <c r="B103" s="13" t="s">
        <v>213</v>
      </c>
      <c r="C103" s="10" t="s">
        <v>12</v>
      </c>
      <c r="D103" s="13" t="s">
        <v>175</v>
      </c>
      <c r="E103" s="14" t="s">
        <v>214</v>
      </c>
      <c r="F103" s="13" t="n">
        <v>413.27</v>
      </c>
      <c r="G103" s="15" t="n">
        <v>207.31</v>
      </c>
      <c r="H103" s="10" t="s">
        <v>15</v>
      </c>
      <c r="I103" s="8"/>
    </row>
    <row r="104" customFormat="false" ht="20" hidden="false" customHeight="true" outlineLevel="0" collapsed="false">
      <c r="A104" s="8" t="n">
        <v>101</v>
      </c>
      <c r="B104" s="13" t="s">
        <v>215</v>
      </c>
      <c r="C104" s="10" t="s">
        <v>12</v>
      </c>
      <c r="D104" s="13" t="s">
        <v>175</v>
      </c>
      <c r="E104" s="14" t="s">
        <v>216</v>
      </c>
      <c r="F104" s="13" t="n">
        <v>389.77</v>
      </c>
      <c r="G104" s="15" t="n">
        <v>266.61</v>
      </c>
      <c r="H104" s="10" t="s">
        <v>15</v>
      </c>
      <c r="I104" s="8"/>
    </row>
    <row r="105" customFormat="false" ht="20" hidden="false" customHeight="true" outlineLevel="0" collapsed="false">
      <c r="A105" s="8" t="n">
        <v>102</v>
      </c>
      <c r="B105" s="13" t="s">
        <v>217</v>
      </c>
      <c r="C105" s="10" t="s">
        <v>12</v>
      </c>
      <c r="D105" s="13" t="s">
        <v>175</v>
      </c>
      <c r="E105" s="14" t="s">
        <v>218</v>
      </c>
      <c r="F105" s="13" t="n">
        <v>276.82</v>
      </c>
      <c r="G105" s="15" t="n">
        <v>392.76</v>
      </c>
      <c r="H105" s="10" t="s">
        <v>15</v>
      </c>
      <c r="I105" s="8"/>
    </row>
    <row r="106" customFormat="false" ht="20" hidden="false" customHeight="true" outlineLevel="0" collapsed="false">
      <c r="A106" s="8" t="n">
        <v>103</v>
      </c>
      <c r="B106" s="13" t="s">
        <v>219</v>
      </c>
      <c r="C106" s="10" t="s">
        <v>12</v>
      </c>
      <c r="D106" s="13" t="s">
        <v>175</v>
      </c>
      <c r="E106" s="14" t="s">
        <v>220</v>
      </c>
      <c r="F106" s="13" t="n">
        <v>276.89</v>
      </c>
      <c r="G106" s="15" t="n">
        <v>237.15</v>
      </c>
      <c r="H106" s="10" t="s">
        <v>15</v>
      </c>
      <c r="I106" s="8"/>
    </row>
    <row r="107" customFormat="false" ht="20" hidden="false" customHeight="true" outlineLevel="0" collapsed="false">
      <c r="A107" s="8" t="n">
        <v>104</v>
      </c>
      <c r="B107" s="13" t="s">
        <v>221</v>
      </c>
      <c r="C107" s="10" t="s">
        <v>12</v>
      </c>
      <c r="D107" s="13" t="s">
        <v>175</v>
      </c>
      <c r="E107" s="14" t="s">
        <v>222</v>
      </c>
      <c r="F107" s="13" t="n">
        <v>374.54</v>
      </c>
      <c r="G107" s="15" t="n">
        <v>155.81</v>
      </c>
      <c r="H107" s="10" t="s">
        <v>15</v>
      </c>
      <c r="I107" s="8"/>
    </row>
    <row r="108" customFormat="false" ht="20" hidden="false" customHeight="true" outlineLevel="0" collapsed="false">
      <c r="A108" s="8" t="n">
        <v>105</v>
      </c>
      <c r="B108" s="13" t="s">
        <v>223</v>
      </c>
      <c r="C108" s="10" t="s">
        <v>12</v>
      </c>
      <c r="D108" s="13" t="s">
        <v>175</v>
      </c>
      <c r="E108" s="14" t="s">
        <v>224</v>
      </c>
      <c r="F108" s="13" t="n">
        <v>344.7</v>
      </c>
      <c r="G108" s="15" t="n">
        <v>248.35</v>
      </c>
      <c r="H108" s="10" t="s">
        <v>15</v>
      </c>
      <c r="I108" s="8"/>
    </row>
    <row r="109" customFormat="false" ht="20" hidden="false" customHeight="true" outlineLevel="0" collapsed="false">
      <c r="A109" s="8" t="n">
        <v>106</v>
      </c>
      <c r="B109" s="13" t="s">
        <v>225</v>
      </c>
      <c r="C109" s="10" t="s">
        <v>12</v>
      </c>
      <c r="D109" s="13" t="s">
        <v>175</v>
      </c>
      <c r="E109" s="14" t="s">
        <v>226</v>
      </c>
      <c r="F109" s="13" t="n">
        <v>308.43</v>
      </c>
      <c r="G109" s="15" t="n">
        <v>267.16</v>
      </c>
      <c r="H109" s="10" t="s">
        <v>15</v>
      </c>
      <c r="I109" s="8"/>
    </row>
    <row r="110" customFormat="false" ht="20" hidden="false" customHeight="true" outlineLevel="0" collapsed="false">
      <c r="A110" s="8" t="n">
        <v>107</v>
      </c>
      <c r="B110" s="13" t="s">
        <v>227</v>
      </c>
      <c r="C110" s="10" t="s">
        <v>12</v>
      </c>
      <c r="D110" s="13" t="s">
        <v>175</v>
      </c>
      <c r="E110" s="14" t="s">
        <v>228</v>
      </c>
      <c r="F110" s="13" t="n">
        <v>148.8</v>
      </c>
      <c r="G110" s="15" t="n">
        <v>99.39</v>
      </c>
      <c r="H110" s="10" t="s">
        <v>15</v>
      </c>
      <c r="I110" s="8"/>
    </row>
    <row r="111" customFormat="false" ht="20" hidden="false" customHeight="true" outlineLevel="0" collapsed="false">
      <c r="A111" s="8" t="n">
        <v>108</v>
      </c>
      <c r="B111" s="13" t="s">
        <v>229</v>
      </c>
      <c r="C111" s="10" t="s">
        <v>12</v>
      </c>
      <c r="D111" s="13" t="s">
        <v>175</v>
      </c>
      <c r="E111" s="14" t="s">
        <v>230</v>
      </c>
      <c r="F111" s="13" t="n">
        <v>460.64</v>
      </c>
      <c r="G111" s="15" t="n">
        <v>457.58</v>
      </c>
      <c r="H111" s="10" t="s">
        <v>15</v>
      </c>
      <c r="I111" s="8"/>
    </row>
    <row r="112" customFormat="false" ht="20" hidden="false" customHeight="true" outlineLevel="0" collapsed="false">
      <c r="A112" s="8" t="n">
        <v>109</v>
      </c>
      <c r="B112" s="13" t="s">
        <v>231</v>
      </c>
      <c r="C112" s="10" t="s">
        <v>12</v>
      </c>
      <c r="D112" s="13" t="s">
        <v>175</v>
      </c>
      <c r="E112" s="14" t="s">
        <v>232</v>
      </c>
      <c r="F112" s="13" t="n">
        <v>260.29</v>
      </c>
      <c r="G112" s="15" t="n">
        <v>185</v>
      </c>
      <c r="H112" s="10" t="s">
        <v>15</v>
      </c>
      <c r="I112" s="8"/>
    </row>
    <row r="113" customFormat="false" ht="20" hidden="false" customHeight="true" outlineLevel="0" collapsed="false">
      <c r="A113" s="8" t="n">
        <v>110</v>
      </c>
      <c r="B113" s="13" t="s">
        <v>233</v>
      </c>
      <c r="C113" s="10" t="s">
        <v>12</v>
      </c>
      <c r="D113" s="13" t="s">
        <v>175</v>
      </c>
      <c r="E113" s="14" t="s">
        <v>234</v>
      </c>
      <c r="F113" s="13" t="n">
        <v>351.03</v>
      </c>
      <c r="G113" s="15" t="n">
        <v>263.05</v>
      </c>
      <c r="H113" s="10" t="s">
        <v>15</v>
      </c>
      <c r="I113" s="8"/>
    </row>
    <row r="114" customFormat="false" ht="20" hidden="false" customHeight="true" outlineLevel="0" collapsed="false">
      <c r="A114" s="8" t="n">
        <v>111</v>
      </c>
      <c r="B114" s="13" t="s">
        <v>235</v>
      </c>
      <c r="C114" s="10" t="s">
        <v>12</v>
      </c>
      <c r="D114" s="13" t="s">
        <v>175</v>
      </c>
      <c r="E114" s="14" t="s">
        <v>236</v>
      </c>
      <c r="F114" s="13" t="n">
        <v>232.61</v>
      </c>
      <c r="G114" s="15" t="n">
        <v>172.32</v>
      </c>
      <c r="H114" s="10" t="s">
        <v>15</v>
      </c>
      <c r="I114" s="8"/>
    </row>
    <row r="115" customFormat="false" ht="20" hidden="false" customHeight="true" outlineLevel="0" collapsed="false">
      <c r="A115" s="8" t="n">
        <v>112</v>
      </c>
      <c r="B115" s="13" t="s">
        <v>237</v>
      </c>
      <c r="C115" s="10" t="s">
        <v>12</v>
      </c>
      <c r="D115" s="13" t="s">
        <v>175</v>
      </c>
      <c r="E115" s="14" t="s">
        <v>238</v>
      </c>
      <c r="F115" s="13" t="n">
        <v>310.1</v>
      </c>
      <c r="G115" s="15" t="n">
        <v>249.6</v>
      </c>
      <c r="H115" s="10" t="s">
        <v>15</v>
      </c>
      <c r="I115" s="8"/>
    </row>
    <row r="116" customFormat="false" ht="20" hidden="false" customHeight="true" outlineLevel="0" collapsed="false">
      <c r="A116" s="8" t="n">
        <v>113</v>
      </c>
      <c r="B116" s="13" t="s">
        <v>239</v>
      </c>
      <c r="C116" s="10" t="s">
        <v>12</v>
      </c>
      <c r="D116" s="13" t="s">
        <v>175</v>
      </c>
      <c r="E116" s="14" t="s">
        <v>240</v>
      </c>
      <c r="F116" s="13" t="n">
        <v>363.42</v>
      </c>
      <c r="G116" s="15" t="n">
        <v>368.87</v>
      </c>
      <c r="H116" s="10" t="s">
        <v>15</v>
      </c>
      <c r="I116" s="8"/>
    </row>
    <row r="117" customFormat="false" ht="20" hidden="false" customHeight="true" outlineLevel="0" collapsed="false">
      <c r="A117" s="8" t="n">
        <v>114</v>
      </c>
      <c r="B117" s="13" t="s">
        <v>241</v>
      </c>
      <c r="C117" s="10" t="s">
        <v>12</v>
      </c>
      <c r="D117" s="13" t="s">
        <v>175</v>
      </c>
      <c r="E117" s="14" t="s">
        <v>242</v>
      </c>
      <c r="F117" s="13" t="n">
        <v>272</v>
      </c>
      <c r="G117" s="15" t="n">
        <v>446.59</v>
      </c>
      <c r="H117" s="10" t="s">
        <v>15</v>
      </c>
      <c r="I117" s="8"/>
    </row>
    <row r="118" customFormat="false" ht="20" hidden="false" customHeight="true" outlineLevel="0" collapsed="false">
      <c r="A118" s="8" t="n">
        <v>115</v>
      </c>
      <c r="B118" s="13" t="s">
        <v>243</v>
      </c>
      <c r="C118" s="10" t="s">
        <v>12</v>
      </c>
      <c r="D118" s="13" t="s">
        <v>175</v>
      </c>
      <c r="E118" s="14" t="s">
        <v>244</v>
      </c>
      <c r="F118" s="13" t="n">
        <v>287.54</v>
      </c>
      <c r="G118" s="15" t="n">
        <v>290.59</v>
      </c>
      <c r="H118" s="10" t="s">
        <v>15</v>
      </c>
      <c r="I118" s="8"/>
    </row>
    <row r="119" customFormat="false" ht="20" hidden="false" customHeight="true" outlineLevel="0" collapsed="false">
      <c r="A119" s="8" t="n">
        <v>116</v>
      </c>
      <c r="B119" s="13" t="s">
        <v>245</v>
      </c>
      <c r="C119" s="10" t="s">
        <v>12</v>
      </c>
      <c r="D119" s="13" t="s">
        <v>175</v>
      </c>
      <c r="E119" s="14" t="s">
        <v>246</v>
      </c>
      <c r="F119" s="13" t="n">
        <v>298.61</v>
      </c>
      <c r="G119" s="15" t="n">
        <v>249.75</v>
      </c>
      <c r="H119" s="10" t="s">
        <v>15</v>
      </c>
      <c r="I119" s="8"/>
    </row>
    <row r="120" customFormat="false" ht="20" hidden="false" customHeight="true" outlineLevel="0" collapsed="false">
      <c r="A120" s="8" t="n">
        <v>117</v>
      </c>
      <c r="B120" s="13" t="s">
        <v>247</v>
      </c>
      <c r="C120" s="10" t="s">
        <v>12</v>
      </c>
      <c r="D120" s="13" t="s">
        <v>175</v>
      </c>
      <c r="E120" s="14" t="s">
        <v>248</v>
      </c>
      <c r="F120" s="13" t="n">
        <v>372.98</v>
      </c>
      <c r="G120" s="15" t="n">
        <v>409.58</v>
      </c>
      <c r="H120" s="10" t="s">
        <v>15</v>
      </c>
      <c r="I120" s="8"/>
    </row>
    <row r="121" customFormat="false" ht="20" hidden="false" customHeight="true" outlineLevel="0" collapsed="false">
      <c r="A121" s="8" t="n">
        <v>118</v>
      </c>
      <c r="B121" s="13" t="s">
        <v>249</v>
      </c>
      <c r="C121" s="10" t="s">
        <v>12</v>
      </c>
      <c r="D121" s="13" t="s">
        <v>175</v>
      </c>
      <c r="E121" s="14" t="s">
        <v>250</v>
      </c>
      <c r="F121" s="13" t="n">
        <v>280.12</v>
      </c>
      <c r="G121" s="15" t="n">
        <v>134.77</v>
      </c>
      <c r="H121" s="10" t="s">
        <v>15</v>
      </c>
      <c r="I121" s="8"/>
    </row>
    <row r="122" customFormat="false" ht="20" hidden="false" customHeight="true" outlineLevel="0" collapsed="false">
      <c r="A122" s="8" t="n">
        <v>119</v>
      </c>
      <c r="B122" s="13" t="s">
        <v>251</v>
      </c>
      <c r="C122" s="10" t="s">
        <v>12</v>
      </c>
      <c r="D122" s="13" t="s">
        <v>175</v>
      </c>
      <c r="E122" s="14" t="s">
        <v>252</v>
      </c>
      <c r="F122" s="13" t="n">
        <v>261.59</v>
      </c>
      <c r="G122" s="15" t="n">
        <v>245.01</v>
      </c>
      <c r="H122" s="10" t="s">
        <v>15</v>
      </c>
      <c r="I122" s="8"/>
    </row>
    <row r="123" customFormat="false" ht="20" hidden="false" customHeight="true" outlineLevel="0" collapsed="false">
      <c r="A123" s="8" t="n">
        <v>120</v>
      </c>
      <c r="B123" s="13" t="s">
        <v>253</v>
      </c>
      <c r="C123" s="10" t="s">
        <v>12</v>
      </c>
      <c r="D123" s="13" t="s">
        <v>175</v>
      </c>
      <c r="E123" s="14" t="s">
        <v>254</v>
      </c>
      <c r="F123" s="13" t="n">
        <v>254.98</v>
      </c>
      <c r="G123" s="15" t="n">
        <v>286.29</v>
      </c>
      <c r="H123" s="10" t="s">
        <v>15</v>
      </c>
      <c r="I123" s="8"/>
    </row>
    <row r="124" customFormat="false" ht="20" hidden="false" customHeight="true" outlineLevel="0" collapsed="false">
      <c r="A124" s="8" t="n">
        <v>121</v>
      </c>
      <c r="B124" s="13" t="s">
        <v>255</v>
      </c>
      <c r="C124" s="10" t="s">
        <v>12</v>
      </c>
      <c r="D124" s="13" t="s">
        <v>175</v>
      </c>
      <c r="E124" s="14" t="s">
        <v>256</v>
      </c>
      <c r="F124" s="13" t="n">
        <v>228.71</v>
      </c>
      <c r="G124" s="15" t="n">
        <v>258.553</v>
      </c>
      <c r="H124" s="10" t="s">
        <v>15</v>
      </c>
      <c r="I124" s="8"/>
    </row>
    <row r="125" customFormat="false" ht="20" hidden="false" customHeight="true" outlineLevel="0" collapsed="false">
      <c r="A125" s="8" t="n">
        <v>122</v>
      </c>
      <c r="B125" s="13" t="s">
        <v>257</v>
      </c>
      <c r="C125" s="10" t="s">
        <v>12</v>
      </c>
      <c r="D125" s="13" t="s">
        <v>175</v>
      </c>
      <c r="E125" s="14" t="s">
        <v>258</v>
      </c>
      <c r="F125" s="13" t="n">
        <v>276.65</v>
      </c>
      <c r="G125" s="15" t="n">
        <v>244.77</v>
      </c>
      <c r="H125" s="10" t="s">
        <v>15</v>
      </c>
      <c r="I125" s="8"/>
    </row>
    <row r="126" customFormat="false" ht="20" hidden="false" customHeight="true" outlineLevel="0" collapsed="false">
      <c r="A126" s="8" t="n">
        <v>123</v>
      </c>
      <c r="B126" s="13" t="s">
        <v>259</v>
      </c>
      <c r="C126" s="10" t="s">
        <v>12</v>
      </c>
      <c r="D126" s="13" t="s">
        <v>175</v>
      </c>
      <c r="E126" s="14" t="s">
        <v>260</v>
      </c>
      <c r="F126" s="13" t="n">
        <v>251.61</v>
      </c>
      <c r="G126" s="15" t="n">
        <v>260.84</v>
      </c>
      <c r="H126" s="10" t="s">
        <v>15</v>
      </c>
      <c r="I126" s="8"/>
    </row>
    <row r="127" customFormat="false" ht="20" hidden="false" customHeight="true" outlineLevel="0" collapsed="false">
      <c r="A127" s="8" t="n">
        <v>124</v>
      </c>
      <c r="B127" s="13" t="s">
        <v>261</v>
      </c>
      <c r="C127" s="10" t="s">
        <v>12</v>
      </c>
      <c r="D127" s="13" t="s">
        <v>175</v>
      </c>
      <c r="E127" s="14" t="s">
        <v>262</v>
      </c>
      <c r="F127" s="13" t="n">
        <v>265.54</v>
      </c>
      <c r="G127" s="15" t="n">
        <v>321.61</v>
      </c>
      <c r="H127" s="10" t="s">
        <v>15</v>
      </c>
      <c r="I127" s="8"/>
    </row>
    <row r="128" customFormat="false" ht="20" hidden="false" customHeight="true" outlineLevel="0" collapsed="false">
      <c r="A128" s="8" t="n">
        <v>125</v>
      </c>
      <c r="B128" s="13" t="s">
        <v>263</v>
      </c>
      <c r="C128" s="10" t="s">
        <v>12</v>
      </c>
      <c r="D128" s="13" t="s">
        <v>175</v>
      </c>
      <c r="E128" s="14" t="s">
        <v>264</v>
      </c>
      <c r="F128" s="13" t="n">
        <v>243.41</v>
      </c>
      <c r="G128" s="15" t="n">
        <v>255.57</v>
      </c>
      <c r="H128" s="10" t="s">
        <v>15</v>
      </c>
      <c r="I128" s="8"/>
    </row>
    <row r="129" customFormat="false" ht="20" hidden="false" customHeight="true" outlineLevel="0" collapsed="false">
      <c r="A129" s="8" t="n">
        <v>126</v>
      </c>
      <c r="B129" s="13" t="s">
        <v>265</v>
      </c>
      <c r="C129" s="10" t="s">
        <v>12</v>
      </c>
      <c r="D129" s="13" t="s">
        <v>175</v>
      </c>
      <c r="E129" s="14" t="s">
        <v>266</v>
      </c>
      <c r="F129" s="13" t="n">
        <v>249.67</v>
      </c>
      <c r="G129" s="15" t="n">
        <v>236.86</v>
      </c>
      <c r="H129" s="10" t="s">
        <v>15</v>
      </c>
      <c r="I129" s="8"/>
    </row>
    <row r="130" customFormat="false" ht="20" hidden="false" customHeight="true" outlineLevel="0" collapsed="false">
      <c r="A130" s="8" t="n">
        <v>127</v>
      </c>
      <c r="B130" s="13" t="s">
        <v>267</v>
      </c>
      <c r="C130" s="10" t="s">
        <v>12</v>
      </c>
      <c r="D130" s="13" t="s">
        <v>175</v>
      </c>
      <c r="E130" s="14" t="s">
        <v>268</v>
      </c>
      <c r="F130" s="13" t="n">
        <v>225.33</v>
      </c>
      <c r="G130" s="15" t="n">
        <v>186.77</v>
      </c>
      <c r="H130" s="10" t="s">
        <v>15</v>
      </c>
      <c r="I130" s="8"/>
    </row>
    <row r="131" customFormat="false" ht="20" hidden="false" customHeight="true" outlineLevel="0" collapsed="false">
      <c r="A131" s="8" t="n">
        <v>128</v>
      </c>
      <c r="B131" s="13" t="s">
        <v>269</v>
      </c>
      <c r="C131" s="10" t="s">
        <v>12</v>
      </c>
      <c r="D131" s="13" t="s">
        <v>175</v>
      </c>
      <c r="E131" s="14" t="s">
        <v>270</v>
      </c>
      <c r="F131" s="13" t="n">
        <v>223.39</v>
      </c>
      <c r="G131" s="15" t="n">
        <v>245.74</v>
      </c>
      <c r="H131" s="10" t="s">
        <v>15</v>
      </c>
      <c r="I131" s="8"/>
    </row>
    <row r="132" customFormat="false" ht="20" hidden="false" customHeight="true" outlineLevel="0" collapsed="false">
      <c r="A132" s="8" t="n">
        <v>129</v>
      </c>
      <c r="B132" s="13" t="s">
        <v>271</v>
      </c>
      <c r="C132" s="10" t="s">
        <v>12</v>
      </c>
      <c r="D132" s="13" t="s">
        <v>175</v>
      </c>
      <c r="E132" s="14" t="s">
        <v>272</v>
      </c>
      <c r="F132" s="13" t="n">
        <v>232.58</v>
      </c>
      <c r="G132" s="15" t="n">
        <v>311.56</v>
      </c>
      <c r="H132" s="10" t="s">
        <v>15</v>
      </c>
      <c r="I132" s="8"/>
    </row>
    <row r="133" customFormat="false" ht="20" hidden="false" customHeight="true" outlineLevel="0" collapsed="false">
      <c r="A133" s="8" t="n">
        <v>130</v>
      </c>
      <c r="B133" s="13" t="s">
        <v>273</v>
      </c>
      <c r="C133" s="10" t="s">
        <v>12</v>
      </c>
      <c r="D133" s="13" t="s">
        <v>175</v>
      </c>
      <c r="E133" s="14" t="s">
        <v>274</v>
      </c>
      <c r="F133" s="13" t="n">
        <v>278.31</v>
      </c>
      <c r="G133" s="15" t="n">
        <v>313.3</v>
      </c>
      <c r="H133" s="10" t="s">
        <v>15</v>
      </c>
      <c r="I133" s="8"/>
    </row>
    <row r="134" customFormat="false" ht="20" hidden="false" customHeight="true" outlineLevel="0" collapsed="false">
      <c r="A134" s="8" t="n">
        <v>131</v>
      </c>
      <c r="B134" s="13" t="s">
        <v>275</v>
      </c>
      <c r="C134" s="10" t="s">
        <v>12</v>
      </c>
      <c r="D134" s="13" t="s">
        <v>175</v>
      </c>
      <c r="E134" s="14" t="s">
        <v>276</v>
      </c>
      <c r="F134" s="13" t="n">
        <v>323.31</v>
      </c>
      <c r="G134" s="15" t="n">
        <v>364.14</v>
      </c>
      <c r="H134" s="10" t="s">
        <v>15</v>
      </c>
      <c r="I134" s="8"/>
    </row>
    <row r="135" customFormat="false" ht="20" hidden="false" customHeight="true" outlineLevel="0" collapsed="false">
      <c r="A135" s="8" t="n">
        <v>132</v>
      </c>
      <c r="B135" s="13" t="s">
        <v>277</v>
      </c>
      <c r="C135" s="10" t="s">
        <v>12</v>
      </c>
      <c r="D135" s="13" t="s">
        <v>175</v>
      </c>
      <c r="E135" s="14" t="s">
        <v>278</v>
      </c>
      <c r="F135" s="13" t="n">
        <v>306.63</v>
      </c>
      <c r="G135" s="15" t="n">
        <v>198.28</v>
      </c>
      <c r="H135" s="10" t="s">
        <v>15</v>
      </c>
      <c r="I135" s="8"/>
    </row>
    <row r="136" customFormat="false" ht="20" hidden="false" customHeight="true" outlineLevel="0" collapsed="false">
      <c r="A136" s="8" t="n">
        <v>133</v>
      </c>
      <c r="B136" s="13" t="s">
        <v>279</v>
      </c>
      <c r="C136" s="10" t="s">
        <v>12</v>
      </c>
      <c r="D136" s="13" t="s">
        <v>175</v>
      </c>
      <c r="E136" s="14" t="s">
        <v>280</v>
      </c>
      <c r="F136" s="13" t="n">
        <v>346.81</v>
      </c>
      <c r="G136" s="15" t="n">
        <v>172.72</v>
      </c>
      <c r="H136" s="10" t="s">
        <v>15</v>
      </c>
      <c r="I136" s="8"/>
    </row>
    <row r="137" customFormat="false" ht="20" hidden="false" customHeight="true" outlineLevel="0" collapsed="false">
      <c r="A137" s="8" t="n">
        <v>134</v>
      </c>
      <c r="B137" s="13" t="s">
        <v>281</v>
      </c>
      <c r="C137" s="10" t="s">
        <v>12</v>
      </c>
      <c r="D137" s="13" t="s">
        <v>175</v>
      </c>
      <c r="E137" s="14" t="s">
        <v>282</v>
      </c>
      <c r="F137" s="13" t="n">
        <v>335.69</v>
      </c>
      <c r="G137" s="15" t="n">
        <v>557.95</v>
      </c>
      <c r="H137" s="10" t="s">
        <v>15</v>
      </c>
      <c r="I137" s="8"/>
    </row>
    <row r="138" customFormat="false" ht="20" hidden="false" customHeight="true" outlineLevel="0" collapsed="false">
      <c r="A138" s="8" t="n">
        <v>135</v>
      </c>
      <c r="B138" s="13" t="s">
        <v>283</v>
      </c>
      <c r="C138" s="10" t="s">
        <v>12</v>
      </c>
      <c r="D138" s="13" t="s">
        <v>175</v>
      </c>
      <c r="E138" s="14" t="s">
        <v>284</v>
      </c>
      <c r="F138" s="13" t="n">
        <v>345.23</v>
      </c>
      <c r="G138" s="15" t="n">
        <v>331.92</v>
      </c>
      <c r="H138" s="10" t="s">
        <v>15</v>
      </c>
      <c r="I138" s="8"/>
    </row>
    <row r="139" customFormat="false" ht="20" hidden="false" customHeight="true" outlineLevel="0" collapsed="false">
      <c r="A139" s="8" t="n">
        <v>136</v>
      </c>
      <c r="B139" s="13" t="s">
        <v>285</v>
      </c>
      <c r="C139" s="10" t="s">
        <v>12</v>
      </c>
      <c r="D139" s="13" t="s">
        <v>175</v>
      </c>
      <c r="E139" s="14" t="s">
        <v>286</v>
      </c>
      <c r="F139" s="13" t="n">
        <v>436.36</v>
      </c>
      <c r="G139" s="15" t="n">
        <v>565.24</v>
      </c>
      <c r="H139" s="10" t="s">
        <v>15</v>
      </c>
      <c r="I139" s="8"/>
    </row>
    <row r="140" customFormat="false" ht="20" hidden="false" customHeight="true" outlineLevel="0" collapsed="false">
      <c r="A140" s="8" t="n">
        <v>137</v>
      </c>
      <c r="B140" s="13" t="s">
        <v>287</v>
      </c>
      <c r="C140" s="10" t="s">
        <v>12</v>
      </c>
      <c r="D140" s="13" t="s">
        <v>175</v>
      </c>
      <c r="E140" s="14" t="s">
        <v>288</v>
      </c>
      <c r="F140" s="13" t="n">
        <v>409.11</v>
      </c>
      <c r="G140" s="15" t="n">
        <v>351.58</v>
      </c>
      <c r="H140" s="10" t="s">
        <v>15</v>
      </c>
      <c r="I140" s="8"/>
    </row>
    <row r="141" customFormat="false" ht="20" hidden="false" customHeight="true" outlineLevel="0" collapsed="false">
      <c r="A141" s="8" t="n">
        <v>138</v>
      </c>
      <c r="B141" s="13" t="s">
        <v>289</v>
      </c>
      <c r="C141" s="10" t="s">
        <v>12</v>
      </c>
      <c r="D141" s="13" t="s">
        <v>175</v>
      </c>
      <c r="E141" s="14" t="s">
        <v>290</v>
      </c>
      <c r="F141" s="13" t="n">
        <v>367.61</v>
      </c>
      <c r="G141" s="15" t="n">
        <v>410.34</v>
      </c>
      <c r="H141" s="10" t="s">
        <v>15</v>
      </c>
      <c r="I141" s="8"/>
    </row>
    <row r="142" customFormat="false" ht="20" hidden="false" customHeight="true" outlineLevel="0" collapsed="false">
      <c r="A142" s="8" t="n">
        <v>139</v>
      </c>
      <c r="B142" s="13" t="s">
        <v>291</v>
      </c>
      <c r="C142" s="10" t="s">
        <v>12</v>
      </c>
      <c r="D142" s="13" t="s">
        <v>175</v>
      </c>
      <c r="E142" s="14" t="s">
        <v>292</v>
      </c>
      <c r="F142" s="13" t="n">
        <v>355.06</v>
      </c>
      <c r="G142" s="15" t="n">
        <v>188.78</v>
      </c>
      <c r="H142" s="10" t="s">
        <v>15</v>
      </c>
      <c r="I142" s="8"/>
    </row>
    <row r="143" customFormat="false" ht="20" hidden="false" customHeight="true" outlineLevel="0" collapsed="false">
      <c r="A143" s="8" t="n">
        <v>140</v>
      </c>
      <c r="B143" s="13" t="s">
        <v>293</v>
      </c>
      <c r="C143" s="10" t="s">
        <v>12</v>
      </c>
      <c r="D143" s="13" t="s">
        <v>175</v>
      </c>
      <c r="E143" s="14" t="s">
        <v>294</v>
      </c>
      <c r="F143" s="13" t="n">
        <v>415.4</v>
      </c>
      <c r="G143" s="15" t="n">
        <v>414.63</v>
      </c>
      <c r="H143" s="10" t="s">
        <v>15</v>
      </c>
      <c r="I143" s="8"/>
    </row>
    <row r="144" customFormat="false" ht="20" hidden="false" customHeight="true" outlineLevel="0" collapsed="false">
      <c r="A144" s="8" t="n">
        <v>141</v>
      </c>
      <c r="B144" s="13" t="s">
        <v>295</v>
      </c>
      <c r="C144" s="10" t="s">
        <v>12</v>
      </c>
      <c r="D144" s="13" t="s">
        <v>175</v>
      </c>
      <c r="E144" s="14" t="s">
        <v>296</v>
      </c>
      <c r="F144" s="13" t="n">
        <v>381.43</v>
      </c>
      <c r="G144" s="15" t="n">
        <v>247.64</v>
      </c>
      <c r="H144" s="10" t="s">
        <v>15</v>
      </c>
      <c r="I144" s="8"/>
    </row>
    <row r="145" customFormat="false" ht="20" hidden="false" customHeight="true" outlineLevel="0" collapsed="false">
      <c r="A145" s="8" t="n">
        <v>142</v>
      </c>
      <c r="B145" s="13" t="s">
        <v>297</v>
      </c>
      <c r="C145" s="10" t="s">
        <v>12</v>
      </c>
      <c r="D145" s="13" t="s">
        <v>175</v>
      </c>
      <c r="E145" s="14" t="s">
        <v>298</v>
      </c>
      <c r="F145" s="13" t="n">
        <v>403.8</v>
      </c>
      <c r="G145" s="15" t="n">
        <v>508.59</v>
      </c>
      <c r="H145" s="10" t="s">
        <v>15</v>
      </c>
      <c r="I145" s="8"/>
    </row>
    <row r="146" customFormat="false" ht="20" hidden="false" customHeight="true" outlineLevel="0" collapsed="false">
      <c r="A146" s="8" t="n">
        <v>143</v>
      </c>
      <c r="B146" s="16" t="s">
        <v>299</v>
      </c>
      <c r="C146" s="10" t="s">
        <v>12</v>
      </c>
      <c r="D146" s="16" t="s">
        <v>175</v>
      </c>
      <c r="E146" s="17" t="s">
        <v>300</v>
      </c>
      <c r="F146" s="16" t="n">
        <v>87.37</v>
      </c>
      <c r="G146" s="12" t="n">
        <v>165.61</v>
      </c>
      <c r="H146" s="10" t="s">
        <v>15</v>
      </c>
      <c r="I146" s="8"/>
    </row>
    <row r="147" customFormat="false" ht="20" hidden="false" customHeight="true" outlineLevel="0" collapsed="false">
      <c r="A147" s="8" t="n">
        <v>144</v>
      </c>
      <c r="B147" s="16" t="s">
        <v>301</v>
      </c>
      <c r="C147" s="10" t="s">
        <v>12</v>
      </c>
      <c r="D147" s="16" t="s">
        <v>175</v>
      </c>
      <c r="E147" s="17" t="s">
        <v>302</v>
      </c>
      <c r="F147" s="16" t="n">
        <v>220.94</v>
      </c>
      <c r="G147" s="12" t="n">
        <v>260.16</v>
      </c>
      <c r="H147" s="10" t="s">
        <v>15</v>
      </c>
      <c r="I147" s="8"/>
    </row>
    <row r="148" customFormat="false" ht="20" hidden="false" customHeight="true" outlineLevel="0" collapsed="false">
      <c r="A148" s="8" t="n">
        <v>145</v>
      </c>
      <c r="B148" s="16" t="s">
        <v>303</v>
      </c>
      <c r="C148" s="10" t="s">
        <v>12</v>
      </c>
      <c r="D148" s="16" t="s">
        <v>175</v>
      </c>
      <c r="E148" s="17" t="s">
        <v>304</v>
      </c>
      <c r="F148" s="16" t="n">
        <v>495.78</v>
      </c>
      <c r="G148" s="12" t="n">
        <v>222.18</v>
      </c>
      <c r="H148" s="10" t="s">
        <v>15</v>
      </c>
      <c r="I148" s="8"/>
    </row>
    <row r="149" customFormat="false" ht="20" hidden="false" customHeight="true" outlineLevel="0" collapsed="false">
      <c r="A149" s="8" t="n">
        <v>146</v>
      </c>
      <c r="B149" s="13" t="s">
        <v>305</v>
      </c>
      <c r="C149" s="10" t="s">
        <v>12</v>
      </c>
      <c r="D149" s="13" t="s">
        <v>306</v>
      </c>
      <c r="E149" s="14" t="s">
        <v>307</v>
      </c>
      <c r="F149" s="13" t="n">
        <v>291.23</v>
      </c>
      <c r="G149" s="15" t="n">
        <v>137.41</v>
      </c>
      <c r="H149" s="10" t="s">
        <v>15</v>
      </c>
      <c r="I149" s="8"/>
    </row>
    <row r="150" customFormat="false" ht="20" hidden="false" customHeight="true" outlineLevel="0" collapsed="false">
      <c r="A150" s="8" t="n">
        <v>147</v>
      </c>
      <c r="B150" s="13" t="s">
        <v>308</v>
      </c>
      <c r="C150" s="10" t="s">
        <v>12</v>
      </c>
      <c r="D150" s="13" t="s">
        <v>306</v>
      </c>
      <c r="E150" s="14" t="s">
        <v>309</v>
      </c>
      <c r="F150" s="13" t="n">
        <v>219.93</v>
      </c>
      <c r="G150" s="15" t="n">
        <v>75.73</v>
      </c>
      <c r="H150" s="10" t="s">
        <v>15</v>
      </c>
      <c r="I150" s="8"/>
    </row>
    <row r="151" customFormat="false" ht="20" hidden="false" customHeight="true" outlineLevel="0" collapsed="false">
      <c r="A151" s="8" t="n">
        <v>148</v>
      </c>
      <c r="B151" s="13" t="s">
        <v>310</v>
      </c>
      <c r="C151" s="10" t="s">
        <v>12</v>
      </c>
      <c r="D151" s="13" t="s">
        <v>306</v>
      </c>
      <c r="E151" s="14" t="s">
        <v>311</v>
      </c>
      <c r="F151" s="13" t="n">
        <v>287.51</v>
      </c>
      <c r="G151" s="15" t="n">
        <v>112.44</v>
      </c>
      <c r="H151" s="10" t="s">
        <v>15</v>
      </c>
      <c r="I151" s="8"/>
    </row>
    <row r="152" customFormat="false" ht="20" hidden="false" customHeight="true" outlineLevel="0" collapsed="false">
      <c r="A152" s="8" t="n">
        <v>149</v>
      </c>
      <c r="B152" s="13" t="s">
        <v>312</v>
      </c>
      <c r="C152" s="10" t="s">
        <v>12</v>
      </c>
      <c r="D152" s="13" t="s">
        <v>306</v>
      </c>
      <c r="E152" s="14" t="s">
        <v>313</v>
      </c>
      <c r="F152" s="13" t="n">
        <v>268.13</v>
      </c>
      <c r="G152" s="15" t="n">
        <v>141.87</v>
      </c>
      <c r="H152" s="10" t="s">
        <v>15</v>
      </c>
      <c r="I152" s="8"/>
    </row>
    <row r="153" customFormat="false" ht="20" hidden="false" customHeight="true" outlineLevel="0" collapsed="false">
      <c r="A153" s="8" t="n">
        <v>150</v>
      </c>
      <c r="B153" s="13" t="s">
        <v>314</v>
      </c>
      <c r="C153" s="10" t="s">
        <v>12</v>
      </c>
      <c r="D153" s="13" t="s">
        <v>306</v>
      </c>
      <c r="E153" s="14" t="s">
        <v>315</v>
      </c>
      <c r="F153" s="13" t="n">
        <v>368.37</v>
      </c>
      <c r="G153" s="15" t="n">
        <v>257.44</v>
      </c>
      <c r="H153" s="10" t="s">
        <v>15</v>
      </c>
      <c r="I153" s="8"/>
    </row>
    <row r="154" customFormat="false" ht="20" hidden="false" customHeight="true" outlineLevel="0" collapsed="false">
      <c r="A154" s="8" t="n">
        <v>151</v>
      </c>
      <c r="B154" s="13" t="s">
        <v>316</v>
      </c>
      <c r="C154" s="10" t="s">
        <v>12</v>
      </c>
      <c r="D154" s="13" t="s">
        <v>306</v>
      </c>
      <c r="E154" s="14" t="s">
        <v>317</v>
      </c>
      <c r="F154" s="13" t="n">
        <v>456.22</v>
      </c>
      <c r="G154" s="15" t="n">
        <v>312.85</v>
      </c>
      <c r="H154" s="10" t="s">
        <v>15</v>
      </c>
      <c r="I154" s="8"/>
    </row>
    <row r="155" customFormat="false" ht="20" hidden="false" customHeight="true" outlineLevel="0" collapsed="false">
      <c r="A155" s="8" t="n">
        <v>152</v>
      </c>
      <c r="B155" s="13" t="s">
        <v>318</v>
      </c>
      <c r="C155" s="10" t="s">
        <v>12</v>
      </c>
      <c r="D155" s="13" t="s">
        <v>306</v>
      </c>
      <c r="E155" s="14" t="s">
        <v>319</v>
      </c>
      <c r="F155" s="13" t="n">
        <v>406</v>
      </c>
      <c r="G155" s="15" t="n">
        <v>305.25</v>
      </c>
      <c r="H155" s="10" t="s">
        <v>15</v>
      </c>
      <c r="I155" s="8"/>
    </row>
    <row r="156" customFormat="false" ht="20" hidden="false" customHeight="true" outlineLevel="0" collapsed="false">
      <c r="A156" s="8" t="n">
        <v>153</v>
      </c>
      <c r="B156" s="13" t="s">
        <v>320</v>
      </c>
      <c r="C156" s="10" t="s">
        <v>12</v>
      </c>
      <c r="D156" s="13" t="s">
        <v>306</v>
      </c>
      <c r="E156" s="14" t="s">
        <v>321</v>
      </c>
      <c r="F156" s="13" t="n">
        <v>334.82</v>
      </c>
      <c r="G156" s="15" t="n">
        <v>148.11</v>
      </c>
      <c r="H156" s="10" t="s">
        <v>15</v>
      </c>
      <c r="I156" s="8"/>
    </row>
    <row r="157" customFormat="false" ht="20" hidden="false" customHeight="true" outlineLevel="0" collapsed="false">
      <c r="A157" s="8" t="n">
        <v>154</v>
      </c>
      <c r="B157" s="13" t="s">
        <v>322</v>
      </c>
      <c r="C157" s="10" t="s">
        <v>12</v>
      </c>
      <c r="D157" s="13" t="s">
        <v>306</v>
      </c>
      <c r="E157" s="14" t="s">
        <v>323</v>
      </c>
      <c r="F157" s="13" t="n">
        <v>260.1</v>
      </c>
      <c r="G157" s="15" t="n">
        <v>306.08</v>
      </c>
      <c r="H157" s="10" t="s">
        <v>15</v>
      </c>
      <c r="I157" s="8"/>
    </row>
    <row r="158" customFormat="false" ht="20" hidden="false" customHeight="true" outlineLevel="0" collapsed="false">
      <c r="A158" s="8" t="n">
        <v>155</v>
      </c>
      <c r="B158" s="13" t="s">
        <v>324</v>
      </c>
      <c r="C158" s="10" t="s">
        <v>12</v>
      </c>
      <c r="D158" s="13" t="s">
        <v>306</v>
      </c>
      <c r="E158" s="14" t="s">
        <v>325</v>
      </c>
      <c r="F158" s="13" t="n">
        <v>206.22</v>
      </c>
      <c r="G158" s="15" t="n">
        <v>179.96</v>
      </c>
      <c r="H158" s="10" t="s">
        <v>15</v>
      </c>
      <c r="I158" s="8"/>
    </row>
    <row r="159" customFormat="false" ht="20" hidden="false" customHeight="true" outlineLevel="0" collapsed="false">
      <c r="A159" s="8" t="n">
        <v>156</v>
      </c>
      <c r="B159" s="13" t="s">
        <v>326</v>
      </c>
      <c r="C159" s="10" t="s">
        <v>12</v>
      </c>
      <c r="D159" s="13" t="s">
        <v>306</v>
      </c>
      <c r="E159" s="14" t="s">
        <v>327</v>
      </c>
      <c r="F159" s="13" t="n">
        <v>136.08</v>
      </c>
      <c r="G159" s="15" t="n">
        <v>79.75</v>
      </c>
      <c r="H159" s="10" t="s">
        <v>15</v>
      </c>
      <c r="I159" s="8"/>
    </row>
    <row r="160" customFormat="false" ht="20" hidden="false" customHeight="true" outlineLevel="0" collapsed="false">
      <c r="A160" s="8" t="n">
        <v>157</v>
      </c>
      <c r="B160" s="13" t="s">
        <v>328</v>
      </c>
      <c r="C160" s="10" t="s">
        <v>12</v>
      </c>
      <c r="D160" s="13" t="s">
        <v>306</v>
      </c>
      <c r="E160" s="14" t="s">
        <v>329</v>
      </c>
      <c r="F160" s="13" t="n">
        <v>241.79</v>
      </c>
      <c r="G160" s="15" t="n">
        <v>239.06</v>
      </c>
      <c r="H160" s="10" t="s">
        <v>15</v>
      </c>
      <c r="I160" s="8"/>
    </row>
    <row r="161" customFormat="false" ht="20" hidden="false" customHeight="true" outlineLevel="0" collapsed="false">
      <c r="A161" s="8" t="n">
        <v>158</v>
      </c>
      <c r="B161" s="13" t="s">
        <v>330</v>
      </c>
      <c r="C161" s="10" t="s">
        <v>12</v>
      </c>
      <c r="D161" s="13" t="s">
        <v>306</v>
      </c>
      <c r="E161" s="14" t="s">
        <v>331</v>
      </c>
      <c r="F161" s="13" t="n">
        <v>254.5</v>
      </c>
      <c r="G161" s="15" t="n">
        <v>229.77</v>
      </c>
      <c r="H161" s="10" t="s">
        <v>15</v>
      </c>
      <c r="I161" s="8"/>
    </row>
    <row r="162" customFormat="false" ht="20" hidden="false" customHeight="true" outlineLevel="0" collapsed="false">
      <c r="A162" s="8" t="n">
        <v>159</v>
      </c>
      <c r="B162" s="13" t="s">
        <v>332</v>
      </c>
      <c r="C162" s="10" t="s">
        <v>12</v>
      </c>
      <c r="D162" s="13" t="s">
        <v>306</v>
      </c>
      <c r="E162" s="14" t="s">
        <v>333</v>
      </c>
      <c r="F162" s="13" t="n">
        <v>279.11</v>
      </c>
      <c r="G162" s="15" t="n">
        <v>118.73</v>
      </c>
      <c r="H162" s="10" t="s">
        <v>15</v>
      </c>
      <c r="I162" s="8"/>
    </row>
    <row r="163" customFormat="false" ht="20" hidden="false" customHeight="true" outlineLevel="0" collapsed="false">
      <c r="A163" s="8" t="n">
        <v>160</v>
      </c>
      <c r="B163" s="13" t="s">
        <v>334</v>
      </c>
      <c r="C163" s="10" t="s">
        <v>12</v>
      </c>
      <c r="D163" s="13" t="s">
        <v>306</v>
      </c>
      <c r="E163" s="14" t="s">
        <v>335</v>
      </c>
      <c r="F163" s="13" t="n">
        <v>579.52</v>
      </c>
      <c r="G163" s="15" t="n">
        <v>379.43</v>
      </c>
      <c r="H163" s="10" t="s">
        <v>15</v>
      </c>
      <c r="I163" s="8"/>
    </row>
    <row r="164" customFormat="false" ht="20" hidden="false" customHeight="true" outlineLevel="0" collapsed="false">
      <c r="A164" s="8" t="n">
        <v>161</v>
      </c>
      <c r="B164" s="13" t="s">
        <v>336</v>
      </c>
      <c r="C164" s="10" t="s">
        <v>12</v>
      </c>
      <c r="D164" s="13" t="s">
        <v>306</v>
      </c>
      <c r="E164" s="14" t="s">
        <v>337</v>
      </c>
      <c r="F164" s="13" t="n">
        <v>254.91</v>
      </c>
      <c r="G164" s="15" t="n">
        <v>155.57</v>
      </c>
      <c r="H164" s="10" t="s">
        <v>15</v>
      </c>
      <c r="I164" s="8"/>
    </row>
    <row r="165" customFormat="false" ht="20" hidden="false" customHeight="true" outlineLevel="0" collapsed="false">
      <c r="A165" s="8" t="n">
        <v>162</v>
      </c>
      <c r="B165" s="13" t="s">
        <v>338</v>
      </c>
      <c r="C165" s="10" t="s">
        <v>12</v>
      </c>
      <c r="D165" s="13" t="s">
        <v>306</v>
      </c>
      <c r="E165" s="14" t="s">
        <v>339</v>
      </c>
      <c r="F165" s="13" t="n">
        <v>476.51</v>
      </c>
      <c r="G165" s="15" t="n">
        <v>318.06</v>
      </c>
      <c r="H165" s="10" t="s">
        <v>15</v>
      </c>
      <c r="I165" s="8"/>
    </row>
    <row r="166" customFormat="false" ht="20" hidden="false" customHeight="true" outlineLevel="0" collapsed="false">
      <c r="A166" s="8" t="n">
        <v>163</v>
      </c>
      <c r="B166" s="13" t="s">
        <v>340</v>
      </c>
      <c r="C166" s="10" t="s">
        <v>12</v>
      </c>
      <c r="D166" s="13" t="s">
        <v>306</v>
      </c>
      <c r="E166" s="14" t="s">
        <v>341</v>
      </c>
      <c r="F166" s="13" t="n">
        <v>439.41</v>
      </c>
      <c r="G166" s="15" t="n">
        <v>325.97</v>
      </c>
      <c r="H166" s="10" t="s">
        <v>15</v>
      </c>
      <c r="I166" s="8"/>
    </row>
    <row r="167" customFormat="false" ht="20" hidden="false" customHeight="true" outlineLevel="0" collapsed="false">
      <c r="A167" s="8" t="n">
        <v>164</v>
      </c>
      <c r="B167" s="13" t="s">
        <v>342</v>
      </c>
      <c r="C167" s="10" t="s">
        <v>12</v>
      </c>
      <c r="D167" s="13" t="s">
        <v>306</v>
      </c>
      <c r="E167" s="14" t="s">
        <v>343</v>
      </c>
      <c r="F167" s="13" t="n">
        <v>299.15</v>
      </c>
      <c r="G167" s="15" t="n">
        <v>306.2</v>
      </c>
      <c r="H167" s="10" t="s">
        <v>15</v>
      </c>
      <c r="I167" s="8"/>
    </row>
    <row r="168" customFormat="false" ht="20" hidden="false" customHeight="true" outlineLevel="0" collapsed="false">
      <c r="A168" s="8" t="n">
        <v>165</v>
      </c>
      <c r="B168" s="13" t="s">
        <v>344</v>
      </c>
      <c r="C168" s="10" t="s">
        <v>12</v>
      </c>
      <c r="D168" s="13" t="s">
        <v>306</v>
      </c>
      <c r="E168" s="14" t="s">
        <v>345</v>
      </c>
      <c r="F168" s="13" t="n">
        <v>362.2</v>
      </c>
      <c r="G168" s="15" t="n">
        <v>159.53</v>
      </c>
      <c r="H168" s="10" t="s">
        <v>15</v>
      </c>
      <c r="I168" s="8"/>
    </row>
    <row r="169" customFormat="false" ht="20" hidden="false" customHeight="true" outlineLevel="0" collapsed="false">
      <c r="A169" s="8" t="n">
        <v>166</v>
      </c>
      <c r="B169" s="13" t="s">
        <v>346</v>
      </c>
      <c r="C169" s="10" t="s">
        <v>12</v>
      </c>
      <c r="D169" s="13" t="s">
        <v>306</v>
      </c>
      <c r="E169" s="14" t="s">
        <v>347</v>
      </c>
      <c r="F169" s="13" t="n">
        <v>355.72</v>
      </c>
      <c r="G169" s="15" t="n">
        <v>358.96</v>
      </c>
      <c r="H169" s="10" t="s">
        <v>15</v>
      </c>
      <c r="I169" s="8"/>
    </row>
    <row r="170" customFormat="false" ht="20" hidden="false" customHeight="true" outlineLevel="0" collapsed="false">
      <c r="A170" s="8" t="n">
        <v>167</v>
      </c>
      <c r="B170" s="13" t="s">
        <v>348</v>
      </c>
      <c r="C170" s="10" t="s">
        <v>12</v>
      </c>
      <c r="D170" s="13" t="s">
        <v>306</v>
      </c>
      <c r="E170" s="14" t="s">
        <v>349</v>
      </c>
      <c r="F170" s="13" t="n">
        <v>365.99</v>
      </c>
      <c r="G170" s="15" t="n">
        <v>110.27</v>
      </c>
      <c r="H170" s="10" t="s">
        <v>15</v>
      </c>
      <c r="I170" s="8"/>
    </row>
    <row r="171" customFormat="false" ht="20" hidden="false" customHeight="true" outlineLevel="0" collapsed="false">
      <c r="A171" s="8" t="n">
        <v>168</v>
      </c>
      <c r="B171" s="13" t="s">
        <v>350</v>
      </c>
      <c r="C171" s="10" t="s">
        <v>12</v>
      </c>
      <c r="D171" s="13" t="s">
        <v>306</v>
      </c>
      <c r="E171" s="14" t="s">
        <v>351</v>
      </c>
      <c r="F171" s="13" t="n">
        <v>229.48</v>
      </c>
      <c r="G171" s="15" t="n">
        <v>100.29</v>
      </c>
      <c r="H171" s="10" t="s">
        <v>15</v>
      </c>
      <c r="I171" s="8"/>
    </row>
    <row r="172" customFormat="false" ht="20" hidden="false" customHeight="true" outlineLevel="0" collapsed="false">
      <c r="A172" s="8" t="n">
        <v>169</v>
      </c>
      <c r="B172" s="13" t="s">
        <v>352</v>
      </c>
      <c r="C172" s="10" t="s">
        <v>12</v>
      </c>
      <c r="D172" s="13" t="s">
        <v>306</v>
      </c>
      <c r="E172" s="14" t="s">
        <v>353</v>
      </c>
      <c r="F172" s="13" t="n">
        <v>274.75</v>
      </c>
      <c r="G172" s="15" t="n">
        <v>216.07</v>
      </c>
      <c r="H172" s="10" t="s">
        <v>15</v>
      </c>
      <c r="I172" s="8"/>
    </row>
    <row r="173" customFormat="false" ht="20" hidden="false" customHeight="true" outlineLevel="0" collapsed="false">
      <c r="A173" s="8" t="n">
        <v>170</v>
      </c>
      <c r="B173" s="13" t="s">
        <v>354</v>
      </c>
      <c r="C173" s="10" t="s">
        <v>12</v>
      </c>
      <c r="D173" s="13" t="s">
        <v>306</v>
      </c>
      <c r="E173" s="14" t="s">
        <v>355</v>
      </c>
      <c r="F173" s="13" t="n">
        <v>260.44</v>
      </c>
      <c r="G173" s="15" t="n">
        <v>196.38</v>
      </c>
      <c r="H173" s="10" t="s">
        <v>15</v>
      </c>
      <c r="I173" s="8"/>
    </row>
    <row r="174" customFormat="false" ht="20" hidden="false" customHeight="true" outlineLevel="0" collapsed="false">
      <c r="A174" s="8" t="n">
        <v>171</v>
      </c>
      <c r="B174" s="13" t="s">
        <v>356</v>
      </c>
      <c r="C174" s="10" t="s">
        <v>12</v>
      </c>
      <c r="D174" s="13" t="s">
        <v>306</v>
      </c>
      <c r="E174" s="14" t="s">
        <v>357</v>
      </c>
      <c r="F174" s="13" t="n">
        <v>335.09</v>
      </c>
      <c r="G174" s="15" t="n">
        <v>389.64</v>
      </c>
      <c r="H174" s="10" t="s">
        <v>15</v>
      </c>
      <c r="I174" s="8"/>
    </row>
    <row r="175" customFormat="false" ht="20" hidden="false" customHeight="true" outlineLevel="0" collapsed="false">
      <c r="A175" s="8" t="n">
        <v>172</v>
      </c>
      <c r="B175" s="13" t="s">
        <v>358</v>
      </c>
      <c r="C175" s="10" t="s">
        <v>12</v>
      </c>
      <c r="D175" s="13" t="s">
        <v>306</v>
      </c>
      <c r="E175" s="14" t="s">
        <v>359</v>
      </c>
      <c r="F175" s="13" t="n">
        <v>352.14</v>
      </c>
      <c r="G175" s="15" t="n">
        <v>193.2</v>
      </c>
      <c r="H175" s="10" t="s">
        <v>15</v>
      </c>
      <c r="I175" s="8"/>
    </row>
    <row r="176" customFormat="false" ht="20" hidden="false" customHeight="true" outlineLevel="0" collapsed="false">
      <c r="A176" s="8" t="n">
        <v>173</v>
      </c>
      <c r="B176" s="13" t="s">
        <v>360</v>
      </c>
      <c r="C176" s="10" t="s">
        <v>12</v>
      </c>
      <c r="D176" s="13" t="s">
        <v>306</v>
      </c>
      <c r="E176" s="14" t="s">
        <v>361</v>
      </c>
      <c r="F176" s="13" t="n">
        <v>333.52</v>
      </c>
      <c r="G176" s="15" t="n">
        <v>193.75</v>
      </c>
      <c r="H176" s="10" t="s">
        <v>15</v>
      </c>
      <c r="I176" s="8"/>
    </row>
    <row r="177" customFormat="false" ht="20" hidden="false" customHeight="true" outlineLevel="0" collapsed="false">
      <c r="A177" s="8" t="n">
        <v>174</v>
      </c>
      <c r="B177" s="13" t="s">
        <v>362</v>
      </c>
      <c r="C177" s="10" t="s">
        <v>12</v>
      </c>
      <c r="D177" s="13" t="s">
        <v>306</v>
      </c>
      <c r="E177" s="14" t="s">
        <v>363</v>
      </c>
      <c r="F177" s="13" t="n">
        <v>367.78</v>
      </c>
      <c r="G177" s="15" t="n">
        <v>250.45</v>
      </c>
      <c r="H177" s="10" t="s">
        <v>15</v>
      </c>
      <c r="I177" s="8"/>
    </row>
    <row r="178" customFormat="false" ht="20" hidden="false" customHeight="true" outlineLevel="0" collapsed="false">
      <c r="A178" s="8" t="n">
        <v>175</v>
      </c>
      <c r="B178" s="13" t="s">
        <v>364</v>
      </c>
      <c r="C178" s="10" t="s">
        <v>12</v>
      </c>
      <c r="D178" s="13" t="s">
        <v>306</v>
      </c>
      <c r="E178" s="14" t="s">
        <v>365</v>
      </c>
      <c r="F178" s="13" t="n">
        <v>370.99</v>
      </c>
      <c r="G178" s="15" t="n">
        <v>154.51</v>
      </c>
      <c r="H178" s="10" t="s">
        <v>15</v>
      </c>
      <c r="I178" s="8"/>
    </row>
    <row r="179" customFormat="false" ht="20" hidden="false" customHeight="true" outlineLevel="0" collapsed="false">
      <c r="A179" s="8" t="n">
        <v>176</v>
      </c>
      <c r="B179" s="16" t="s">
        <v>366</v>
      </c>
      <c r="C179" s="10" t="s">
        <v>12</v>
      </c>
      <c r="D179" s="16" t="s">
        <v>306</v>
      </c>
      <c r="E179" s="17" t="s">
        <v>367</v>
      </c>
      <c r="F179" s="16" t="n">
        <v>286.23</v>
      </c>
      <c r="G179" s="12" t="n">
        <v>858.7</v>
      </c>
      <c r="H179" s="10" t="s">
        <v>15</v>
      </c>
      <c r="I179" s="8"/>
    </row>
    <row r="180" customFormat="false" ht="20" hidden="false" customHeight="true" outlineLevel="0" collapsed="false">
      <c r="A180" s="8" t="n">
        <v>177</v>
      </c>
      <c r="B180" s="16" t="s">
        <v>368</v>
      </c>
      <c r="C180" s="10" t="s">
        <v>12</v>
      </c>
      <c r="D180" s="16" t="s">
        <v>306</v>
      </c>
      <c r="E180" s="17" t="s">
        <v>369</v>
      </c>
      <c r="F180" s="16" t="n">
        <v>334.53</v>
      </c>
      <c r="G180" s="12" t="n">
        <v>179.24</v>
      </c>
      <c r="H180" s="10" t="s">
        <v>15</v>
      </c>
      <c r="I180" s="8"/>
    </row>
    <row r="181" customFormat="false" ht="20" hidden="false" customHeight="true" outlineLevel="0" collapsed="false">
      <c r="A181" s="8" t="n">
        <v>178</v>
      </c>
      <c r="B181" s="16" t="s">
        <v>354</v>
      </c>
      <c r="C181" s="10" t="s">
        <v>12</v>
      </c>
      <c r="D181" s="16" t="s">
        <v>306</v>
      </c>
      <c r="E181" s="17" t="s">
        <v>370</v>
      </c>
      <c r="F181" s="16" t="n">
        <v>160.68</v>
      </c>
      <c r="G181" s="12" t="n">
        <v>160.68</v>
      </c>
      <c r="H181" s="10" t="s">
        <v>15</v>
      </c>
      <c r="I181" s="8"/>
    </row>
    <row r="182" customFormat="false" ht="20" hidden="false" customHeight="true" outlineLevel="0" collapsed="false">
      <c r="A182" s="8" t="n">
        <v>179</v>
      </c>
      <c r="B182" s="16" t="s">
        <v>371</v>
      </c>
      <c r="C182" s="10" t="s">
        <v>12</v>
      </c>
      <c r="D182" s="16" t="s">
        <v>306</v>
      </c>
      <c r="E182" s="17" t="s">
        <v>372</v>
      </c>
      <c r="F182" s="16" t="n">
        <v>352.27</v>
      </c>
      <c r="G182" s="12" t="n">
        <v>181.55</v>
      </c>
      <c r="H182" s="10" t="s">
        <v>15</v>
      </c>
      <c r="I182" s="8"/>
    </row>
    <row r="183" customFormat="false" ht="20" hidden="false" customHeight="true" outlineLevel="0" collapsed="false">
      <c r="A183" s="8" t="n">
        <v>180</v>
      </c>
      <c r="B183" s="13" t="s">
        <v>373</v>
      </c>
      <c r="C183" s="10" t="s">
        <v>12</v>
      </c>
      <c r="D183" s="13" t="s">
        <v>374</v>
      </c>
      <c r="E183" s="14" t="s">
        <v>375</v>
      </c>
      <c r="F183" s="13" t="n">
        <v>390.59</v>
      </c>
      <c r="G183" s="15" t="n">
        <v>154.15</v>
      </c>
      <c r="H183" s="10" t="s">
        <v>15</v>
      </c>
      <c r="I183" s="8"/>
    </row>
    <row r="184" customFormat="false" ht="20" hidden="false" customHeight="true" outlineLevel="0" collapsed="false">
      <c r="A184" s="8" t="n">
        <v>181</v>
      </c>
      <c r="B184" s="13" t="s">
        <v>376</v>
      </c>
      <c r="C184" s="10" t="s">
        <v>12</v>
      </c>
      <c r="D184" s="13" t="s">
        <v>374</v>
      </c>
      <c r="E184" s="14" t="s">
        <v>377</v>
      </c>
      <c r="F184" s="13" t="n">
        <v>282.64</v>
      </c>
      <c r="G184" s="15" t="n">
        <v>99.94</v>
      </c>
      <c r="H184" s="10" t="s">
        <v>15</v>
      </c>
      <c r="I184" s="8"/>
    </row>
    <row r="185" customFormat="false" ht="20" hidden="false" customHeight="true" outlineLevel="0" collapsed="false">
      <c r="A185" s="8" t="n">
        <v>182</v>
      </c>
      <c r="B185" s="13" t="s">
        <v>378</v>
      </c>
      <c r="C185" s="10" t="s">
        <v>12</v>
      </c>
      <c r="D185" s="13" t="s">
        <v>374</v>
      </c>
      <c r="E185" s="14" t="s">
        <v>379</v>
      </c>
      <c r="F185" s="13" t="n">
        <v>325.57</v>
      </c>
      <c r="G185" s="15" t="n">
        <v>143.06</v>
      </c>
      <c r="H185" s="10" t="s">
        <v>15</v>
      </c>
      <c r="I185" s="8"/>
    </row>
    <row r="186" customFormat="false" ht="20" hidden="false" customHeight="true" outlineLevel="0" collapsed="false">
      <c r="A186" s="8" t="n">
        <v>183</v>
      </c>
      <c r="B186" s="13" t="s">
        <v>380</v>
      </c>
      <c r="C186" s="10" t="s">
        <v>12</v>
      </c>
      <c r="D186" s="13" t="s">
        <v>374</v>
      </c>
      <c r="E186" s="14" t="s">
        <v>381</v>
      </c>
      <c r="F186" s="13" t="n">
        <v>282.35</v>
      </c>
      <c r="G186" s="15" t="n">
        <v>165.34</v>
      </c>
      <c r="H186" s="10" t="s">
        <v>15</v>
      </c>
      <c r="I186" s="8"/>
    </row>
    <row r="187" customFormat="false" ht="20" hidden="false" customHeight="true" outlineLevel="0" collapsed="false">
      <c r="A187" s="8" t="n">
        <v>184</v>
      </c>
      <c r="B187" s="13" t="s">
        <v>382</v>
      </c>
      <c r="C187" s="10" t="s">
        <v>12</v>
      </c>
      <c r="D187" s="13" t="s">
        <v>374</v>
      </c>
      <c r="E187" s="14" t="s">
        <v>383</v>
      </c>
      <c r="F187" s="13" t="n">
        <v>224.11</v>
      </c>
      <c r="G187" s="15" t="n">
        <v>84.76</v>
      </c>
      <c r="H187" s="10" t="s">
        <v>15</v>
      </c>
      <c r="I187" s="8"/>
    </row>
    <row r="188" customFormat="false" ht="20" hidden="false" customHeight="true" outlineLevel="0" collapsed="false">
      <c r="A188" s="8" t="n">
        <v>185</v>
      </c>
      <c r="B188" s="13" t="s">
        <v>384</v>
      </c>
      <c r="C188" s="10" t="s">
        <v>12</v>
      </c>
      <c r="D188" s="13" t="s">
        <v>374</v>
      </c>
      <c r="E188" s="14" t="s">
        <v>385</v>
      </c>
      <c r="F188" s="13" t="n">
        <v>215.42</v>
      </c>
      <c r="G188" s="15" t="n">
        <v>120.87</v>
      </c>
      <c r="H188" s="10" t="s">
        <v>15</v>
      </c>
      <c r="I188" s="8"/>
    </row>
    <row r="189" customFormat="false" ht="20" hidden="false" customHeight="true" outlineLevel="0" collapsed="false">
      <c r="A189" s="8" t="n">
        <v>186</v>
      </c>
      <c r="B189" s="13" t="s">
        <v>386</v>
      </c>
      <c r="C189" s="10" t="s">
        <v>12</v>
      </c>
      <c r="D189" s="13" t="s">
        <v>374</v>
      </c>
      <c r="E189" s="14" t="s">
        <v>387</v>
      </c>
      <c r="F189" s="13" t="n">
        <v>293.66</v>
      </c>
      <c r="G189" s="15" t="n">
        <v>223.32</v>
      </c>
      <c r="H189" s="10" t="s">
        <v>15</v>
      </c>
      <c r="I189" s="8"/>
    </row>
    <row r="190" customFormat="false" ht="20" hidden="false" customHeight="true" outlineLevel="0" collapsed="false">
      <c r="A190" s="8" t="n">
        <v>187</v>
      </c>
      <c r="B190" s="13" t="s">
        <v>388</v>
      </c>
      <c r="C190" s="10" t="s">
        <v>12</v>
      </c>
      <c r="D190" s="13" t="s">
        <v>374</v>
      </c>
      <c r="E190" s="14" t="s">
        <v>389</v>
      </c>
      <c r="F190" s="13" t="n">
        <v>481.25</v>
      </c>
      <c r="G190" s="15" t="n">
        <v>222.92</v>
      </c>
      <c r="H190" s="10" t="s">
        <v>15</v>
      </c>
      <c r="I190" s="8"/>
    </row>
    <row r="191" customFormat="false" ht="20" hidden="false" customHeight="true" outlineLevel="0" collapsed="false">
      <c r="A191" s="8" t="n">
        <v>188</v>
      </c>
      <c r="B191" s="13" t="s">
        <v>390</v>
      </c>
      <c r="C191" s="10" t="s">
        <v>12</v>
      </c>
      <c r="D191" s="13" t="s">
        <v>374</v>
      </c>
      <c r="E191" s="14" t="s">
        <v>391</v>
      </c>
      <c r="F191" s="13" t="n">
        <v>320.41</v>
      </c>
      <c r="G191" s="15" t="n">
        <v>145.33</v>
      </c>
      <c r="H191" s="10" t="s">
        <v>15</v>
      </c>
      <c r="I191" s="8"/>
    </row>
    <row r="192" customFormat="false" ht="20" hidden="false" customHeight="true" outlineLevel="0" collapsed="false">
      <c r="A192" s="8" t="n">
        <v>189</v>
      </c>
      <c r="B192" s="13" t="s">
        <v>392</v>
      </c>
      <c r="C192" s="10" t="s">
        <v>12</v>
      </c>
      <c r="D192" s="13" t="s">
        <v>374</v>
      </c>
      <c r="E192" s="14" t="s">
        <v>393</v>
      </c>
      <c r="F192" s="13" t="n">
        <v>359.81</v>
      </c>
      <c r="G192" s="15" t="n">
        <v>138.47</v>
      </c>
      <c r="H192" s="10" t="s">
        <v>15</v>
      </c>
      <c r="I192" s="8"/>
    </row>
    <row r="193" customFormat="false" ht="20" hidden="false" customHeight="true" outlineLevel="0" collapsed="false">
      <c r="A193" s="8" t="n">
        <v>190</v>
      </c>
      <c r="B193" s="13" t="s">
        <v>394</v>
      </c>
      <c r="C193" s="10" t="s">
        <v>12</v>
      </c>
      <c r="D193" s="13" t="s">
        <v>374</v>
      </c>
      <c r="E193" s="14" t="s">
        <v>395</v>
      </c>
      <c r="F193" s="13" t="n">
        <v>270.71</v>
      </c>
      <c r="G193" s="15" t="n">
        <v>298.77</v>
      </c>
      <c r="H193" s="10" t="s">
        <v>15</v>
      </c>
      <c r="I193" s="8"/>
    </row>
    <row r="194" customFormat="false" ht="20" hidden="false" customHeight="true" outlineLevel="0" collapsed="false">
      <c r="A194" s="8" t="n">
        <v>191</v>
      </c>
      <c r="B194" s="13" t="s">
        <v>396</v>
      </c>
      <c r="C194" s="10" t="s">
        <v>12</v>
      </c>
      <c r="D194" s="13" t="s">
        <v>374</v>
      </c>
      <c r="E194" s="14" t="s">
        <v>397</v>
      </c>
      <c r="F194" s="13" t="n">
        <v>257.03</v>
      </c>
      <c r="G194" s="15" t="n">
        <v>284.89</v>
      </c>
      <c r="H194" s="10" t="s">
        <v>15</v>
      </c>
      <c r="I194" s="8"/>
    </row>
    <row r="195" customFormat="false" ht="20" hidden="false" customHeight="true" outlineLevel="0" collapsed="false">
      <c r="A195" s="8" t="n">
        <v>192</v>
      </c>
      <c r="B195" s="13" t="s">
        <v>398</v>
      </c>
      <c r="C195" s="10" t="s">
        <v>12</v>
      </c>
      <c r="D195" s="13" t="s">
        <v>374</v>
      </c>
      <c r="E195" s="14" t="s">
        <v>399</v>
      </c>
      <c r="F195" s="13" t="n">
        <v>414.58</v>
      </c>
      <c r="G195" s="15" t="n">
        <v>425.24</v>
      </c>
      <c r="H195" s="10" t="s">
        <v>15</v>
      </c>
      <c r="I195" s="8"/>
    </row>
    <row r="196" customFormat="false" ht="20" hidden="false" customHeight="true" outlineLevel="0" collapsed="false">
      <c r="A196" s="8" t="n">
        <v>193</v>
      </c>
      <c r="B196" s="13" t="s">
        <v>400</v>
      </c>
      <c r="C196" s="10" t="s">
        <v>12</v>
      </c>
      <c r="D196" s="13" t="s">
        <v>374</v>
      </c>
      <c r="E196" s="14" t="s">
        <v>401</v>
      </c>
      <c r="F196" s="13" t="n">
        <v>255.33</v>
      </c>
      <c r="G196" s="15" t="n">
        <v>278.42</v>
      </c>
      <c r="H196" s="10" t="s">
        <v>15</v>
      </c>
      <c r="I196" s="8"/>
    </row>
    <row r="197" customFormat="false" ht="20" hidden="false" customHeight="true" outlineLevel="0" collapsed="false">
      <c r="A197" s="8" t="n">
        <v>194</v>
      </c>
      <c r="B197" s="13" t="s">
        <v>402</v>
      </c>
      <c r="C197" s="10" t="s">
        <v>12</v>
      </c>
      <c r="D197" s="13" t="s">
        <v>374</v>
      </c>
      <c r="E197" s="14" t="s">
        <v>403</v>
      </c>
      <c r="F197" s="13" t="n">
        <v>352</v>
      </c>
      <c r="G197" s="15" t="n">
        <v>257.21</v>
      </c>
      <c r="H197" s="10" t="s">
        <v>15</v>
      </c>
      <c r="I197" s="8"/>
    </row>
    <row r="198" customFormat="false" ht="20" hidden="false" customHeight="true" outlineLevel="0" collapsed="false">
      <c r="A198" s="8" t="n">
        <v>195</v>
      </c>
      <c r="B198" s="13" t="s">
        <v>404</v>
      </c>
      <c r="C198" s="10" t="s">
        <v>12</v>
      </c>
      <c r="D198" s="13" t="s">
        <v>374</v>
      </c>
      <c r="E198" s="14" t="s">
        <v>405</v>
      </c>
      <c r="F198" s="13" t="n">
        <v>395.42</v>
      </c>
      <c r="G198" s="15" t="n">
        <v>364.87</v>
      </c>
      <c r="H198" s="10" t="s">
        <v>15</v>
      </c>
      <c r="I198" s="8"/>
    </row>
    <row r="199" customFormat="false" ht="20" hidden="false" customHeight="true" outlineLevel="0" collapsed="false">
      <c r="A199" s="8" t="n">
        <v>196</v>
      </c>
      <c r="B199" s="13" t="s">
        <v>406</v>
      </c>
      <c r="C199" s="10" t="s">
        <v>12</v>
      </c>
      <c r="D199" s="13" t="s">
        <v>374</v>
      </c>
      <c r="E199" s="14" t="s">
        <v>407</v>
      </c>
      <c r="F199" s="13" t="n">
        <v>332.39</v>
      </c>
      <c r="G199" s="15" t="n">
        <v>141.09</v>
      </c>
      <c r="H199" s="10" t="s">
        <v>15</v>
      </c>
      <c r="I199" s="8"/>
    </row>
    <row r="200" customFormat="false" ht="20" hidden="false" customHeight="true" outlineLevel="0" collapsed="false">
      <c r="A200" s="8" t="n">
        <v>197</v>
      </c>
      <c r="B200" s="13" t="s">
        <v>408</v>
      </c>
      <c r="C200" s="10" t="s">
        <v>12</v>
      </c>
      <c r="D200" s="13" t="s">
        <v>374</v>
      </c>
      <c r="E200" s="14" t="s">
        <v>409</v>
      </c>
      <c r="F200" s="13" t="n">
        <v>304.88</v>
      </c>
      <c r="G200" s="15" t="n">
        <v>228.51</v>
      </c>
      <c r="H200" s="10" t="s">
        <v>15</v>
      </c>
      <c r="I200" s="8"/>
    </row>
    <row r="201" customFormat="false" ht="20" hidden="false" customHeight="true" outlineLevel="0" collapsed="false">
      <c r="A201" s="8" t="n">
        <v>198</v>
      </c>
      <c r="B201" s="13" t="s">
        <v>410</v>
      </c>
      <c r="C201" s="10" t="s">
        <v>12</v>
      </c>
      <c r="D201" s="13" t="s">
        <v>374</v>
      </c>
      <c r="E201" s="14" t="s">
        <v>411</v>
      </c>
      <c r="F201" s="13" t="n">
        <v>257.36</v>
      </c>
      <c r="G201" s="15" t="n">
        <v>188.27</v>
      </c>
      <c r="H201" s="10" t="s">
        <v>15</v>
      </c>
      <c r="I201" s="8"/>
    </row>
    <row r="202" customFormat="false" ht="20" hidden="false" customHeight="true" outlineLevel="0" collapsed="false">
      <c r="A202" s="8" t="n">
        <v>199</v>
      </c>
      <c r="B202" s="13" t="s">
        <v>412</v>
      </c>
      <c r="C202" s="10" t="s">
        <v>12</v>
      </c>
      <c r="D202" s="13" t="s">
        <v>374</v>
      </c>
      <c r="E202" s="14" t="s">
        <v>413</v>
      </c>
      <c r="F202" s="13" t="n">
        <v>262.22</v>
      </c>
      <c r="G202" s="15" t="n">
        <v>119.27</v>
      </c>
      <c r="H202" s="10" t="s">
        <v>15</v>
      </c>
      <c r="I202" s="8"/>
    </row>
    <row r="203" customFormat="false" ht="20" hidden="false" customHeight="true" outlineLevel="0" collapsed="false">
      <c r="A203" s="8" t="n">
        <v>200</v>
      </c>
      <c r="B203" s="13" t="s">
        <v>414</v>
      </c>
      <c r="C203" s="10" t="s">
        <v>12</v>
      </c>
      <c r="D203" s="13" t="s">
        <v>374</v>
      </c>
      <c r="E203" s="14" t="s">
        <v>415</v>
      </c>
      <c r="F203" s="13" t="n">
        <v>340.29</v>
      </c>
      <c r="G203" s="15" t="n">
        <v>96.479</v>
      </c>
      <c r="H203" s="10" t="s">
        <v>15</v>
      </c>
      <c r="I203" s="8"/>
    </row>
    <row r="204" customFormat="false" ht="20" hidden="false" customHeight="true" outlineLevel="0" collapsed="false">
      <c r="A204" s="8" t="n">
        <v>201</v>
      </c>
      <c r="B204" s="13" t="s">
        <v>416</v>
      </c>
      <c r="C204" s="10" t="s">
        <v>12</v>
      </c>
      <c r="D204" s="13" t="s">
        <v>374</v>
      </c>
      <c r="E204" s="14" t="s">
        <v>417</v>
      </c>
      <c r="F204" s="13" t="n">
        <v>318.61</v>
      </c>
      <c r="G204" s="15" t="n">
        <v>151.692</v>
      </c>
      <c r="H204" s="10" t="s">
        <v>15</v>
      </c>
      <c r="I204" s="8"/>
    </row>
    <row r="205" customFormat="false" ht="20" hidden="false" customHeight="true" outlineLevel="0" collapsed="false">
      <c r="A205" s="8" t="n">
        <v>202</v>
      </c>
      <c r="B205" s="13" t="s">
        <v>418</v>
      </c>
      <c r="C205" s="10" t="s">
        <v>12</v>
      </c>
      <c r="D205" s="13" t="s">
        <v>374</v>
      </c>
      <c r="E205" s="14" t="s">
        <v>419</v>
      </c>
      <c r="F205" s="13" t="n">
        <v>405.98</v>
      </c>
      <c r="G205" s="15" t="n">
        <v>128.358</v>
      </c>
      <c r="H205" s="10" t="s">
        <v>15</v>
      </c>
      <c r="I205" s="8"/>
    </row>
    <row r="206" customFormat="false" ht="20" hidden="false" customHeight="true" outlineLevel="0" collapsed="false">
      <c r="A206" s="8" t="n">
        <v>203</v>
      </c>
      <c r="B206" s="13" t="s">
        <v>420</v>
      </c>
      <c r="C206" s="10" t="s">
        <v>12</v>
      </c>
      <c r="D206" s="13" t="s">
        <v>374</v>
      </c>
      <c r="E206" s="14" t="s">
        <v>421</v>
      </c>
      <c r="F206" s="13" t="n">
        <v>190.5</v>
      </c>
      <c r="G206" s="15" t="n">
        <v>177.251</v>
      </c>
      <c r="H206" s="10" t="s">
        <v>15</v>
      </c>
      <c r="I206" s="8"/>
    </row>
    <row r="207" customFormat="false" ht="20" hidden="false" customHeight="true" outlineLevel="0" collapsed="false">
      <c r="A207" s="8" t="n">
        <v>204</v>
      </c>
      <c r="B207" s="16" t="s">
        <v>422</v>
      </c>
      <c r="C207" s="10" t="s">
        <v>12</v>
      </c>
      <c r="D207" s="16" t="s">
        <v>374</v>
      </c>
      <c r="E207" s="17" t="s">
        <v>423</v>
      </c>
      <c r="F207" s="16" t="n">
        <v>375.11</v>
      </c>
      <c r="G207" s="12" t="n">
        <v>359.57</v>
      </c>
      <c r="H207" s="10" t="s">
        <v>15</v>
      </c>
      <c r="I207" s="8"/>
    </row>
    <row r="208" customFormat="false" ht="20" hidden="false" customHeight="true" outlineLevel="0" collapsed="false">
      <c r="A208" s="8" t="n">
        <v>205</v>
      </c>
      <c r="B208" s="16" t="s">
        <v>424</v>
      </c>
      <c r="C208" s="10" t="s">
        <v>12</v>
      </c>
      <c r="D208" s="16" t="s">
        <v>374</v>
      </c>
      <c r="E208" s="17" t="s">
        <v>425</v>
      </c>
      <c r="F208" s="16" t="n">
        <v>253.46</v>
      </c>
      <c r="G208" s="12" t="n">
        <v>198.49</v>
      </c>
      <c r="H208" s="10" t="s">
        <v>15</v>
      </c>
      <c r="I208" s="8"/>
    </row>
    <row r="209" customFormat="false" ht="20" hidden="false" customHeight="true" outlineLevel="0" collapsed="false">
      <c r="A209" s="8" t="n">
        <v>206</v>
      </c>
      <c r="B209" s="16" t="s">
        <v>426</v>
      </c>
      <c r="C209" s="10" t="s">
        <v>12</v>
      </c>
      <c r="D209" s="16" t="s">
        <v>374</v>
      </c>
      <c r="E209" s="17" t="s">
        <v>427</v>
      </c>
      <c r="F209" s="16" t="n">
        <v>155.93</v>
      </c>
      <c r="G209" s="12" t="n">
        <v>155.93</v>
      </c>
      <c r="H209" s="10" t="s">
        <v>15</v>
      </c>
      <c r="I209" s="8"/>
    </row>
    <row r="210" customFormat="false" ht="20" hidden="false" customHeight="true" outlineLevel="0" collapsed="false">
      <c r="A210" s="8" t="n">
        <v>207</v>
      </c>
      <c r="B210" s="16" t="s">
        <v>428</v>
      </c>
      <c r="C210" s="10" t="s">
        <v>12</v>
      </c>
      <c r="D210" s="16" t="s">
        <v>374</v>
      </c>
      <c r="E210" s="17" t="s">
        <v>429</v>
      </c>
      <c r="F210" s="16" t="n">
        <v>115.93</v>
      </c>
      <c r="G210" s="12" t="n">
        <v>231.86</v>
      </c>
      <c r="H210" s="10" t="s">
        <v>15</v>
      </c>
      <c r="I210" s="8"/>
    </row>
    <row r="211" customFormat="false" ht="20" hidden="false" customHeight="true" outlineLevel="0" collapsed="false">
      <c r="A211" s="8" t="n">
        <v>208</v>
      </c>
      <c r="B211" s="16" t="s">
        <v>430</v>
      </c>
      <c r="C211" s="10" t="s">
        <v>12</v>
      </c>
      <c r="D211" s="16" t="s">
        <v>374</v>
      </c>
      <c r="E211" s="17" t="s">
        <v>431</v>
      </c>
      <c r="F211" s="16" t="n">
        <v>40.7</v>
      </c>
      <c r="G211" s="12" t="n">
        <v>40.701</v>
      </c>
      <c r="H211" s="10" t="s">
        <v>15</v>
      </c>
      <c r="I211" s="8"/>
    </row>
    <row r="212" customFormat="false" ht="20" hidden="false" customHeight="true" outlineLevel="0" collapsed="false">
      <c r="A212" s="8" t="n">
        <v>209</v>
      </c>
      <c r="B212" s="13" t="s">
        <v>432</v>
      </c>
      <c r="C212" s="10" t="s">
        <v>12</v>
      </c>
      <c r="D212" s="13" t="s">
        <v>433</v>
      </c>
      <c r="E212" s="14" t="s">
        <v>434</v>
      </c>
      <c r="F212" s="13" t="n">
        <v>216.86</v>
      </c>
      <c r="G212" s="15" t="n">
        <v>140.15</v>
      </c>
      <c r="H212" s="10" t="s">
        <v>15</v>
      </c>
      <c r="I212" s="8"/>
    </row>
    <row r="213" customFormat="false" ht="20" hidden="false" customHeight="true" outlineLevel="0" collapsed="false">
      <c r="A213" s="8" t="n">
        <v>210</v>
      </c>
      <c r="B213" s="13" t="s">
        <v>435</v>
      </c>
      <c r="C213" s="10" t="s">
        <v>12</v>
      </c>
      <c r="D213" s="13" t="s">
        <v>433</v>
      </c>
      <c r="E213" s="14" t="s">
        <v>436</v>
      </c>
      <c r="F213" s="13" t="n">
        <v>195.19</v>
      </c>
      <c r="G213" s="15" t="n">
        <v>51.22</v>
      </c>
      <c r="H213" s="10" t="s">
        <v>15</v>
      </c>
      <c r="I213" s="8"/>
    </row>
    <row r="214" customFormat="false" ht="20" hidden="false" customHeight="true" outlineLevel="0" collapsed="false">
      <c r="A214" s="8" t="n">
        <v>211</v>
      </c>
      <c r="B214" s="13" t="s">
        <v>437</v>
      </c>
      <c r="C214" s="10" t="s">
        <v>12</v>
      </c>
      <c r="D214" s="13" t="s">
        <v>433</v>
      </c>
      <c r="E214" s="14" t="s">
        <v>438</v>
      </c>
      <c r="F214" s="13" t="n">
        <v>183.33</v>
      </c>
      <c r="G214" s="15" t="n">
        <v>345.79</v>
      </c>
      <c r="H214" s="10" t="s">
        <v>15</v>
      </c>
      <c r="I214" s="8"/>
    </row>
    <row r="215" customFormat="false" ht="20" hidden="false" customHeight="true" outlineLevel="0" collapsed="false">
      <c r="A215" s="8" t="n">
        <v>212</v>
      </c>
      <c r="B215" s="13" t="s">
        <v>439</v>
      </c>
      <c r="C215" s="10" t="s">
        <v>12</v>
      </c>
      <c r="D215" s="13" t="s">
        <v>433</v>
      </c>
      <c r="E215" s="14" t="s">
        <v>440</v>
      </c>
      <c r="F215" s="13" t="n">
        <v>154.9</v>
      </c>
      <c r="G215" s="15" t="n">
        <v>168.73</v>
      </c>
      <c r="H215" s="10" t="s">
        <v>15</v>
      </c>
      <c r="I215" s="8"/>
    </row>
    <row r="216" customFormat="false" ht="20" hidden="false" customHeight="true" outlineLevel="0" collapsed="false">
      <c r="A216" s="8" t="n">
        <v>213</v>
      </c>
      <c r="B216" s="13" t="s">
        <v>441</v>
      </c>
      <c r="C216" s="10" t="s">
        <v>12</v>
      </c>
      <c r="D216" s="13" t="s">
        <v>433</v>
      </c>
      <c r="E216" s="14" t="s">
        <v>442</v>
      </c>
      <c r="F216" s="13" t="n">
        <v>156.03</v>
      </c>
      <c r="G216" s="15" t="n">
        <v>102.72</v>
      </c>
      <c r="H216" s="10" t="s">
        <v>15</v>
      </c>
      <c r="I216" s="8"/>
    </row>
    <row r="217" customFormat="false" ht="20" hidden="false" customHeight="true" outlineLevel="0" collapsed="false">
      <c r="A217" s="8" t="n">
        <v>214</v>
      </c>
      <c r="B217" s="13" t="s">
        <v>443</v>
      </c>
      <c r="C217" s="10" t="s">
        <v>12</v>
      </c>
      <c r="D217" s="13" t="s">
        <v>433</v>
      </c>
      <c r="E217" s="14" t="s">
        <v>444</v>
      </c>
      <c r="F217" s="13" t="n">
        <v>189.25</v>
      </c>
      <c r="G217" s="15" t="n">
        <v>320.45</v>
      </c>
      <c r="H217" s="10" t="s">
        <v>15</v>
      </c>
      <c r="I217" s="8"/>
    </row>
    <row r="218" customFormat="false" ht="20" hidden="false" customHeight="true" outlineLevel="0" collapsed="false">
      <c r="A218" s="8" t="n">
        <v>215</v>
      </c>
      <c r="B218" s="13" t="s">
        <v>445</v>
      </c>
      <c r="C218" s="10" t="s">
        <v>12</v>
      </c>
      <c r="D218" s="13" t="s">
        <v>433</v>
      </c>
      <c r="E218" s="14" t="s">
        <v>446</v>
      </c>
      <c r="F218" s="13" t="n">
        <v>157.14</v>
      </c>
      <c r="G218" s="15" t="n">
        <v>258.73</v>
      </c>
      <c r="H218" s="10" t="s">
        <v>15</v>
      </c>
      <c r="I218" s="8"/>
    </row>
    <row r="219" customFormat="false" ht="20" hidden="false" customHeight="true" outlineLevel="0" collapsed="false">
      <c r="A219" s="8" t="n">
        <v>216</v>
      </c>
      <c r="B219" s="13" t="s">
        <v>447</v>
      </c>
      <c r="C219" s="10" t="s">
        <v>12</v>
      </c>
      <c r="D219" s="13" t="s">
        <v>433</v>
      </c>
      <c r="E219" s="14" t="s">
        <v>448</v>
      </c>
      <c r="F219" s="13" t="n">
        <v>321.2</v>
      </c>
      <c r="G219" s="15" t="n">
        <v>137.52</v>
      </c>
      <c r="H219" s="10" t="s">
        <v>15</v>
      </c>
      <c r="I219" s="8"/>
    </row>
    <row r="220" customFormat="false" ht="20" hidden="false" customHeight="true" outlineLevel="0" collapsed="false">
      <c r="A220" s="8" t="n">
        <v>217</v>
      </c>
      <c r="B220" s="13" t="s">
        <v>449</v>
      </c>
      <c r="C220" s="10" t="s">
        <v>12</v>
      </c>
      <c r="D220" s="13" t="s">
        <v>433</v>
      </c>
      <c r="E220" s="14" t="s">
        <v>450</v>
      </c>
      <c r="F220" s="13" t="n">
        <v>423.38</v>
      </c>
      <c r="G220" s="15" t="n">
        <v>229.49</v>
      </c>
      <c r="H220" s="10" t="s">
        <v>15</v>
      </c>
      <c r="I220" s="8"/>
    </row>
    <row r="221" customFormat="false" ht="20" hidden="false" customHeight="true" outlineLevel="0" collapsed="false">
      <c r="A221" s="8" t="n">
        <v>218</v>
      </c>
      <c r="B221" s="13" t="s">
        <v>451</v>
      </c>
      <c r="C221" s="10" t="s">
        <v>12</v>
      </c>
      <c r="D221" s="13" t="s">
        <v>433</v>
      </c>
      <c r="E221" s="14" t="s">
        <v>452</v>
      </c>
      <c r="F221" s="13" t="n">
        <v>279.97</v>
      </c>
      <c r="G221" s="15" t="n">
        <v>159.84</v>
      </c>
      <c r="H221" s="10" t="s">
        <v>15</v>
      </c>
      <c r="I221" s="8"/>
    </row>
    <row r="222" customFormat="false" ht="20" hidden="false" customHeight="true" outlineLevel="0" collapsed="false">
      <c r="A222" s="8" t="n">
        <v>219</v>
      </c>
      <c r="B222" s="13" t="s">
        <v>453</v>
      </c>
      <c r="C222" s="10" t="s">
        <v>12</v>
      </c>
      <c r="D222" s="13" t="s">
        <v>433</v>
      </c>
      <c r="E222" s="14" t="s">
        <v>454</v>
      </c>
      <c r="F222" s="13" t="n">
        <v>285.36</v>
      </c>
      <c r="G222" s="15" t="n">
        <v>340.01</v>
      </c>
      <c r="H222" s="10" t="s">
        <v>15</v>
      </c>
      <c r="I222" s="8"/>
    </row>
    <row r="223" customFormat="false" ht="20" hidden="false" customHeight="true" outlineLevel="0" collapsed="false">
      <c r="A223" s="8" t="n">
        <v>220</v>
      </c>
      <c r="B223" s="13" t="s">
        <v>455</v>
      </c>
      <c r="C223" s="10" t="s">
        <v>12</v>
      </c>
      <c r="D223" s="13" t="s">
        <v>433</v>
      </c>
      <c r="E223" s="14" t="s">
        <v>456</v>
      </c>
      <c r="F223" s="13" t="n">
        <v>367.97</v>
      </c>
      <c r="G223" s="15" t="n">
        <v>235.17</v>
      </c>
      <c r="H223" s="10" t="s">
        <v>15</v>
      </c>
      <c r="I223" s="8"/>
    </row>
    <row r="224" customFormat="false" ht="20" hidden="false" customHeight="true" outlineLevel="0" collapsed="false">
      <c r="A224" s="8" t="n">
        <v>221</v>
      </c>
      <c r="B224" s="13" t="s">
        <v>457</v>
      </c>
      <c r="C224" s="10" t="s">
        <v>12</v>
      </c>
      <c r="D224" s="13" t="s">
        <v>433</v>
      </c>
      <c r="E224" s="14" t="s">
        <v>458</v>
      </c>
      <c r="F224" s="13" t="n">
        <v>188.83</v>
      </c>
      <c r="G224" s="15" t="n">
        <v>294.53</v>
      </c>
      <c r="H224" s="10" t="s">
        <v>15</v>
      </c>
      <c r="I224" s="8"/>
    </row>
    <row r="225" customFormat="false" ht="20" hidden="false" customHeight="true" outlineLevel="0" collapsed="false">
      <c r="A225" s="8" t="n">
        <v>222</v>
      </c>
      <c r="B225" s="13" t="s">
        <v>459</v>
      </c>
      <c r="C225" s="10" t="s">
        <v>12</v>
      </c>
      <c r="D225" s="13" t="s">
        <v>433</v>
      </c>
      <c r="E225" s="14" t="s">
        <v>460</v>
      </c>
      <c r="F225" s="13" t="n">
        <v>198.67</v>
      </c>
      <c r="G225" s="15" t="n">
        <v>292.56</v>
      </c>
      <c r="H225" s="10" t="s">
        <v>15</v>
      </c>
      <c r="I225" s="8"/>
    </row>
    <row r="226" customFormat="false" ht="20" hidden="false" customHeight="true" outlineLevel="0" collapsed="false">
      <c r="A226" s="8" t="n">
        <v>223</v>
      </c>
      <c r="B226" s="13" t="s">
        <v>461</v>
      </c>
      <c r="C226" s="10" t="s">
        <v>12</v>
      </c>
      <c r="D226" s="13" t="s">
        <v>433</v>
      </c>
      <c r="E226" s="14" t="s">
        <v>462</v>
      </c>
      <c r="F226" s="13" t="n">
        <v>419.71</v>
      </c>
      <c r="G226" s="15" t="n">
        <v>290.51</v>
      </c>
      <c r="H226" s="10" t="s">
        <v>15</v>
      </c>
      <c r="I226" s="8"/>
    </row>
    <row r="227" customFormat="false" ht="20" hidden="false" customHeight="true" outlineLevel="0" collapsed="false">
      <c r="A227" s="8" t="n">
        <v>224</v>
      </c>
      <c r="B227" s="13" t="s">
        <v>463</v>
      </c>
      <c r="C227" s="10" t="s">
        <v>12</v>
      </c>
      <c r="D227" s="13" t="s">
        <v>433</v>
      </c>
      <c r="E227" s="14" t="s">
        <v>464</v>
      </c>
      <c r="F227" s="13" t="n">
        <v>267.58</v>
      </c>
      <c r="G227" s="15" t="n">
        <v>105.39</v>
      </c>
      <c r="H227" s="10" t="s">
        <v>15</v>
      </c>
      <c r="I227" s="8"/>
    </row>
    <row r="228" customFormat="false" ht="20" hidden="false" customHeight="true" outlineLevel="0" collapsed="false">
      <c r="A228" s="8" t="n">
        <v>225</v>
      </c>
      <c r="B228" s="13" t="s">
        <v>465</v>
      </c>
      <c r="C228" s="10" t="s">
        <v>12</v>
      </c>
      <c r="D228" s="13" t="s">
        <v>433</v>
      </c>
      <c r="E228" s="14" t="s">
        <v>466</v>
      </c>
      <c r="F228" s="13" t="n">
        <v>275.7</v>
      </c>
      <c r="G228" s="15" t="n">
        <v>172.03</v>
      </c>
      <c r="H228" s="10" t="s">
        <v>15</v>
      </c>
      <c r="I228" s="8"/>
    </row>
    <row r="229" customFormat="false" ht="20" hidden="false" customHeight="true" outlineLevel="0" collapsed="false">
      <c r="A229" s="8" t="n">
        <v>226</v>
      </c>
      <c r="B229" s="13" t="s">
        <v>467</v>
      </c>
      <c r="C229" s="10" t="s">
        <v>12</v>
      </c>
      <c r="D229" s="13" t="s">
        <v>433</v>
      </c>
      <c r="E229" s="14" t="s">
        <v>468</v>
      </c>
      <c r="F229" s="13" t="n">
        <v>276.21</v>
      </c>
      <c r="G229" s="15" t="n">
        <v>143.53</v>
      </c>
      <c r="H229" s="10" t="s">
        <v>15</v>
      </c>
      <c r="I229" s="8"/>
    </row>
    <row r="230" customFormat="false" ht="20" hidden="false" customHeight="true" outlineLevel="0" collapsed="false">
      <c r="A230" s="8" t="n">
        <v>227</v>
      </c>
      <c r="B230" s="13" t="s">
        <v>469</v>
      </c>
      <c r="C230" s="10" t="s">
        <v>12</v>
      </c>
      <c r="D230" s="13" t="s">
        <v>433</v>
      </c>
      <c r="E230" s="14" t="s">
        <v>470</v>
      </c>
      <c r="F230" s="13" t="n">
        <v>304.4</v>
      </c>
      <c r="G230" s="15" t="n">
        <v>372.68</v>
      </c>
      <c r="H230" s="10" t="s">
        <v>15</v>
      </c>
      <c r="I230" s="8"/>
    </row>
    <row r="231" customFormat="false" ht="20" hidden="false" customHeight="true" outlineLevel="0" collapsed="false">
      <c r="A231" s="8" t="n">
        <v>228</v>
      </c>
      <c r="B231" s="13" t="s">
        <v>471</v>
      </c>
      <c r="C231" s="10" t="s">
        <v>12</v>
      </c>
      <c r="D231" s="13" t="s">
        <v>433</v>
      </c>
      <c r="E231" s="14" t="s">
        <v>472</v>
      </c>
      <c r="F231" s="13" t="n">
        <v>307.77</v>
      </c>
      <c r="G231" s="15" t="n">
        <v>426.66</v>
      </c>
      <c r="H231" s="10" t="s">
        <v>15</v>
      </c>
      <c r="I231" s="8"/>
    </row>
    <row r="232" customFormat="false" ht="20" hidden="false" customHeight="true" outlineLevel="0" collapsed="false">
      <c r="A232" s="8" t="n">
        <v>229</v>
      </c>
      <c r="B232" s="13" t="s">
        <v>473</v>
      </c>
      <c r="C232" s="10" t="s">
        <v>12</v>
      </c>
      <c r="D232" s="13" t="s">
        <v>433</v>
      </c>
      <c r="E232" s="14" t="s">
        <v>474</v>
      </c>
      <c r="F232" s="13" t="n">
        <v>562.8</v>
      </c>
      <c r="G232" s="15" t="n">
        <v>206.52</v>
      </c>
      <c r="H232" s="10" t="s">
        <v>15</v>
      </c>
      <c r="I232" s="8"/>
    </row>
    <row r="233" customFormat="false" ht="20" hidden="false" customHeight="true" outlineLevel="0" collapsed="false">
      <c r="A233" s="8" t="n">
        <v>230</v>
      </c>
      <c r="B233" s="13" t="s">
        <v>475</v>
      </c>
      <c r="C233" s="10" t="s">
        <v>12</v>
      </c>
      <c r="D233" s="13" t="s">
        <v>433</v>
      </c>
      <c r="E233" s="14" t="s">
        <v>476</v>
      </c>
      <c r="F233" s="13" t="n">
        <v>293.48</v>
      </c>
      <c r="G233" s="15" t="n">
        <v>281.94</v>
      </c>
      <c r="H233" s="10" t="s">
        <v>15</v>
      </c>
      <c r="I233" s="8"/>
    </row>
    <row r="234" customFormat="false" ht="20" hidden="false" customHeight="true" outlineLevel="0" collapsed="false">
      <c r="A234" s="8" t="n">
        <v>231</v>
      </c>
      <c r="B234" s="13" t="s">
        <v>477</v>
      </c>
      <c r="C234" s="10" t="s">
        <v>12</v>
      </c>
      <c r="D234" s="13" t="s">
        <v>433</v>
      </c>
      <c r="E234" s="14" t="s">
        <v>478</v>
      </c>
      <c r="F234" s="13" t="n">
        <v>333.33</v>
      </c>
      <c r="G234" s="15" t="n">
        <v>220.67</v>
      </c>
      <c r="H234" s="10" t="s">
        <v>15</v>
      </c>
      <c r="I234" s="8"/>
    </row>
    <row r="235" customFormat="false" ht="20" hidden="false" customHeight="true" outlineLevel="0" collapsed="false">
      <c r="A235" s="8" t="n">
        <v>232</v>
      </c>
      <c r="B235" s="13" t="s">
        <v>479</v>
      </c>
      <c r="C235" s="10" t="s">
        <v>12</v>
      </c>
      <c r="D235" s="13" t="s">
        <v>433</v>
      </c>
      <c r="E235" s="14" t="s">
        <v>480</v>
      </c>
      <c r="F235" s="13" t="n">
        <v>344.13</v>
      </c>
      <c r="G235" s="15" t="n">
        <v>187.43</v>
      </c>
      <c r="H235" s="10" t="s">
        <v>15</v>
      </c>
      <c r="I235" s="8"/>
    </row>
    <row r="236" customFormat="false" ht="20" hidden="false" customHeight="true" outlineLevel="0" collapsed="false">
      <c r="A236" s="8" t="n">
        <v>233</v>
      </c>
      <c r="B236" s="16" t="s">
        <v>459</v>
      </c>
      <c r="C236" s="10" t="s">
        <v>12</v>
      </c>
      <c r="D236" s="16" t="s">
        <v>433</v>
      </c>
      <c r="E236" s="17" t="s">
        <v>481</v>
      </c>
      <c r="F236" s="16" t="n">
        <v>157.64</v>
      </c>
      <c r="G236" s="12" t="n">
        <v>253.18</v>
      </c>
      <c r="H236" s="10" t="s">
        <v>15</v>
      </c>
      <c r="I236" s="8"/>
    </row>
    <row r="237" customFormat="false" ht="20" hidden="false" customHeight="true" outlineLevel="0" collapsed="false">
      <c r="A237" s="8" t="n">
        <v>234</v>
      </c>
      <c r="B237" s="13" t="s">
        <v>482</v>
      </c>
      <c r="C237" s="10" t="s">
        <v>12</v>
      </c>
      <c r="D237" s="13" t="s">
        <v>483</v>
      </c>
      <c r="E237" s="14" t="s">
        <v>484</v>
      </c>
      <c r="F237" s="13" t="n">
        <v>270.68</v>
      </c>
      <c r="G237" s="15" t="n">
        <v>129.76</v>
      </c>
      <c r="H237" s="10" t="s">
        <v>15</v>
      </c>
      <c r="I237" s="8"/>
    </row>
    <row r="238" customFormat="false" ht="20" hidden="false" customHeight="true" outlineLevel="0" collapsed="false">
      <c r="A238" s="8" t="n">
        <v>235</v>
      </c>
      <c r="B238" s="13" t="s">
        <v>485</v>
      </c>
      <c r="C238" s="10" t="s">
        <v>12</v>
      </c>
      <c r="D238" s="13" t="s">
        <v>483</v>
      </c>
      <c r="E238" s="14" t="s">
        <v>486</v>
      </c>
      <c r="F238" s="13" t="n">
        <v>244.13</v>
      </c>
      <c r="G238" s="15" t="n">
        <v>148.35</v>
      </c>
      <c r="H238" s="10" t="s">
        <v>15</v>
      </c>
      <c r="I238" s="8"/>
    </row>
    <row r="239" customFormat="false" ht="20" hidden="false" customHeight="true" outlineLevel="0" collapsed="false">
      <c r="A239" s="8" t="n">
        <v>236</v>
      </c>
      <c r="B239" s="13" t="s">
        <v>487</v>
      </c>
      <c r="C239" s="10" t="s">
        <v>12</v>
      </c>
      <c r="D239" s="13" t="s">
        <v>483</v>
      </c>
      <c r="E239" s="14" t="s">
        <v>488</v>
      </c>
      <c r="F239" s="13" t="n">
        <v>336.34</v>
      </c>
      <c r="G239" s="15" t="n">
        <v>127.08</v>
      </c>
      <c r="H239" s="10" t="s">
        <v>15</v>
      </c>
      <c r="I239" s="8"/>
    </row>
    <row r="240" customFormat="false" ht="20" hidden="false" customHeight="true" outlineLevel="0" collapsed="false">
      <c r="A240" s="8" t="n">
        <v>237</v>
      </c>
      <c r="B240" s="13" t="s">
        <v>489</v>
      </c>
      <c r="C240" s="10" t="s">
        <v>12</v>
      </c>
      <c r="D240" s="13" t="s">
        <v>483</v>
      </c>
      <c r="E240" s="14" t="s">
        <v>490</v>
      </c>
      <c r="F240" s="13" t="n">
        <v>163.55</v>
      </c>
      <c r="G240" s="15" t="n">
        <v>351.1</v>
      </c>
      <c r="H240" s="10" t="s">
        <v>15</v>
      </c>
      <c r="I240" s="8"/>
    </row>
    <row r="241" customFormat="false" ht="20" hidden="false" customHeight="true" outlineLevel="0" collapsed="false">
      <c r="A241" s="8" t="n">
        <v>238</v>
      </c>
      <c r="B241" s="13" t="s">
        <v>491</v>
      </c>
      <c r="C241" s="10" t="s">
        <v>12</v>
      </c>
      <c r="D241" s="13" t="s">
        <v>483</v>
      </c>
      <c r="E241" s="14" t="s">
        <v>492</v>
      </c>
      <c r="F241" s="13" t="n">
        <v>315.9</v>
      </c>
      <c r="G241" s="15" t="n">
        <v>274.66</v>
      </c>
      <c r="H241" s="10" t="s">
        <v>15</v>
      </c>
      <c r="I241" s="8"/>
    </row>
    <row r="242" customFormat="false" ht="20" hidden="false" customHeight="true" outlineLevel="0" collapsed="false">
      <c r="A242" s="8" t="n">
        <v>239</v>
      </c>
      <c r="B242" s="13" t="s">
        <v>493</v>
      </c>
      <c r="C242" s="10" t="s">
        <v>12</v>
      </c>
      <c r="D242" s="13" t="s">
        <v>483</v>
      </c>
      <c r="E242" s="14" t="s">
        <v>494</v>
      </c>
      <c r="F242" s="13" t="n">
        <v>248.31</v>
      </c>
      <c r="G242" s="15" t="n">
        <v>89.55</v>
      </c>
      <c r="H242" s="10" t="s">
        <v>15</v>
      </c>
      <c r="I242" s="8"/>
    </row>
    <row r="243" customFormat="false" ht="20" hidden="false" customHeight="true" outlineLevel="0" collapsed="false">
      <c r="A243" s="8" t="n">
        <v>240</v>
      </c>
      <c r="B243" s="13" t="s">
        <v>495</v>
      </c>
      <c r="C243" s="10" t="s">
        <v>12</v>
      </c>
      <c r="D243" s="13" t="s">
        <v>483</v>
      </c>
      <c r="E243" s="14" t="s">
        <v>496</v>
      </c>
      <c r="F243" s="13" t="n">
        <v>297.07</v>
      </c>
      <c r="G243" s="15" t="n">
        <v>151.58</v>
      </c>
      <c r="H243" s="10" t="s">
        <v>15</v>
      </c>
      <c r="I243" s="8"/>
    </row>
    <row r="244" customFormat="false" ht="20" hidden="false" customHeight="true" outlineLevel="0" collapsed="false">
      <c r="A244" s="8" t="n">
        <v>241</v>
      </c>
      <c r="B244" s="13" t="s">
        <v>497</v>
      </c>
      <c r="C244" s="10" t="s">
        <v>12</v>
      </c>
      <c r="D244" s="13" t="s">
        <v>483</v>
      </c>
      <c r="E244" s="14" t="s">
        <v>498</v>
      </c>
      <c r="F244" s="13" t="n">
        <v>223.2</v>
      </c>
      <c r="G244" s="15" t="n">
        <v>100.18</v>
      </c>
      <c r="H244" s="10" t="s">
        <v>15</v>
      </c>
      <c r="I244" s="8"/>
    </row>
    <row r="245" customFormat="false" ht="20" hidden="false" customHeight="true" outlineLevel="0" collapsed="false">
      <c r="A245" s="8" t="n">
        <v>242</v>
      </c>
      <c r="B245" s="13" t="s">
        <v>499</v>
      </c>
      <c r="C245" s="10" t="s">
        <v>12</v>
      </c>
      <c r="D245" s="13" t="s">
        <v>483</v>
      </c>
      <c r="E245" s="14" t="s">
        <v>500</v>
      </c>
      <c r="F245" s="13" t="n">
        <v>482.5</v>
      </c>
      <c r="G245" s="15" t="n">
        <v>243.82</v>
      </c>
      <c r="H245" s="10" t="s">
        <v>15</v>
      </c>
      <c r="I245" s="8"/>
    </row>
    <row r="246" customFormat="false" ht="20" hidden="false" customHeight="true" outlineLevel="0" collapsed="false">
      <c r="A246" s="8" t="n">
        <v>243</v>
      </c>
      <c r="B246" s="13" t="s">
        <v>501</v>
      </c>
      <c r="C246" s="10" t="s">
        <v>12</v>
      </c>
      <c r="D246" s="13" t="s">
        <v>483</v>
      </c>
      <c r="E246" s="14" t="s">
        <v>502</v>
      </c>
      <c r="F246" s="13" t="n">
        <v>283.15</v>
      </c>
      <c r="G246" s="15" t="n">
        <v>281.95</v>
      </c>
      <c r="H246" s="10" t="s">
        <v>15</v>
      </c>
      <c r="I246" s="8"/>
    </row>
    <row r="247" customFormat="false" ht="20" hidden="false" customHeight="true" outlineLevel="0" collapsed="false">
      <c r="A247" s="8" t="n">
        <v>244</v>
      </c>
      <c r="B247" s="13" t="s">
        <v>503</v>
      </c>
      <c r="C247" s="10" t="s">
        <v>12</v>
      </c>
      <c r="D247" s="13" t="s">
        <v>483</v>
      </c>
      <c r="E247" s="14" t="s">
        <v>504</v>
      </c>
      <c r="F247" s="13" t="n">
        <v>304.73</v>
      </c>
      <c r="G247" s="15" t="n">
        <v>153.41</v>
      </c>
      <c r="H247" s="10" t="s">
        <v>15</v>
      </c>
      <c r="I247" s="8"/>
    </row>
    <row r="248" customFormat="false" ht="20" hidden="false" customHeight="true" outlineLevel="0" collapsed="false">
      <c r="A248" s="8" t="n">
        <v>245</v>
      </c>
      <c r="B248" s="13" t="s">
        <v>505</v>
      </c>
      <c r="C248" s="10" t="s">
        <v>12</v>
      </c>
      <c r="D248" s="13" t="s">
        <v>483</v>
      </c>
      <c r="E248" s="14" t="s">
        <v>506</v>
      </c>
      <c r="F248" s="13" t="n">
        <v>431.13</v>
      </c>
      <c r="G248" s="15" t="n">
        <v>388.407</v>
      </c>
      <c r="H248" s="10" t="s">
        <v>15</v>
      </c>
      <c r="I248" s="8"/>
    </row>
    <row r="249" customFormat="false" ht="20" hidden="false" customHeight="true" outlineLevel="0" collapsed="false">
      <c r="A249" s="8" t="n">
        <v>246</v>
      </c>
      <c r="B249" s="13" t="s">
        <v>507</v>
      </c>
      <c r="C249" s="10" t="s">
        <v>12</v>
      </c>
      <c r="D249" s="13" t="s">
        <v>483</v>
      </c>
      <c r="E249" s="14" t="s">
        <v>508</v>
      </c>
      <c r="F249" s="13" t="n">
        <v>246.98</v>
      </c>
      <c r="G249" s="15" t="n">
        <v>366.148</v>
      </c>
      <c r="H249" s="10" t="s">
        <v>15</v>
      </c>
      <c r="I249" s="8"/>
    </row>
    <row r="250" customFormat="false" ht="20" hidden="false" customHeight="true" outlineLevel="0" collapsed="false">
      <c r="A250" s="8" t="n">
        <v>247</v>
      </c>
      <c r="B250" s="13" t="s">
        <v>509</v>
      </c>
      <c r="C250" s="10" t="s">
        <v>12</v>
      </c>
      <c r="D250" s="13" t="s">
        <v>483</v>
      </c>
      <c r="E250" s="14" t="s">
        <v>510</v>
      </c>
      <c r="F250" s="13" t="n">
        <v>233.22</v>
      </c>
      <c r="G250" s="15" t="n">
        <v>280.98</v>
      </c>
      <c r="H250" s="10" t="s">
        <v>15</v>
      </c>
      <c r="I250" s="8"/>
    </row>
    <row r="251" customFormat="false" ht="20" hidden="false" customHeight="true" outlineLevel="0" collapsed="false">
      <c r="A251" s="8" t="n">
        <v>248</v>
      </c>
      <c r="B251" s="13" t="s">
        <v>511</v>
      </c>
      <c r="C251" s="10" t="s">
        <v>12</v>
      </c>
      <c r="D251" s="13" t="s">
        <v>483</v>
      </c>
      <c r="E251" s="14" t="s">
        <v>512</v>
      </c>
      <c r="F251" s="13" t="n">
        <v>352.05</v>
      </c>
      <c r="G251" s="15" t="n">
        <v>103.67</v>
      </c>
      <c r="H251" s="10" t="s">
        <v>15</v>
      </c>
      <c r="I251" s="8"/>
    </row>
    <row r="252" customFormat="false" ht="20" hidden="false" customHeight="true" outlineLevel="0" collapsed="false">
      <c r="A252" s="8" t="n">
        <v>249</v>
      </c>
      <c r="B252" s="13" t="s">
        <v>513</v>
      </c>
      <c r="C252" s="10" t="s">
        <v>12</v>
      </c>
      <c r="D252" s="13" t="s">
        <v>483</v>
      </c>
      <c r="E252" s="14" t="s">
        <v>514</v>
      </c>
      <c r="F252" s="13" t="n">
        <v>289.77</v>
      </c>
      <c r="G252" s="15" t="n">
        <v>285.67</v>
      </c>
      <c r="H252" s="10" t="s">
        <v>15</v>
      </c>
      <c r="I252" s="8"/>
    </row>
    <row r="253" customFormat="false" ht="20" hidden="false" customHeight="true" outlineLevel="0" collapsed="false">
      <c r="A253" s="8" t="n">
        <v>250</v>
      </c>
      <c r="B253" s="13" t="s">
        <v>515</v>
      </c>
      <c r="C253" s="10" t="s">
        <v>12</v>
      </c>
      <c r="D253" s="13" t="s">
        <v>483</v>
      </c>
      <c r="E253" s="14" t="s">
        <v>516</v>
      </c>
      <c r="F253" s="13" t="n">
        <v>305.46</v>
      </c>
      <c r="G253" s="15" t="n">
        <v>103.32</v>
      </c>
      <c r="H253" s="10" t="s">
        <v>15</v>
      </c>
      <c r="I253" s="8"/>
    </row>
    <row r="254" customFormat="false" ht="20" hidden="false" customHeight="true" outlineLevel="0" collapsed="false">
      <c r="A254" s="8" t="n">
        <v>251</v>
      </c>
      <c r="B254" s="13" t="s">
        <v>517</v>
      </c>
      <c r="C254" s="10" t="s">
        <v>12</v>
      </c>
      <c r="D254" s="13" t="s">
        <v>483</v>
      </c>
      <c r="E254" s="14" t="s">
        <v>518</v>
      </c>
      <c r="F254" s="13" t="n">
        <v>320.7</v>
      </c>
      <c r="G254" s="15" t="n">
        <v>352.5</v>
      </c>
      <c r="H254" s="10" t="s">
        <v>15</v>
      </c>
      <c r="I254" s="8"/>
    </row>
    <row r="255" customFormat="false" ht="20" hidden="false" customHeight="true" outlineLevel="0" collapsed="false">
      <c r="A255" s="8" t="n">
        <v>252</v>
      </c>
      <c r="B255" s="13" t="s">
        <v>519</v>
      </c>
      <c r="C255" s="10" t="s">
        <v>12</v>
      </c>
      <c r="D255" s="13" t="s">
        <v>483</v>
      </c>
      <c r="E255" s="14" t="s">
        <v>520</v>
      </c>
      <c r="F255" s="13" t="n">
        <v>351.17</v>
      </c>
      <c r="G255" s="15" t="n">
        <v>777.75</v>
      </c>
      <c r="H255" s="10" t="s">
        <v>15</v>
      </c>
      <c r="I255" s="8"/>
    </row>
    <row r="256" customFormat="false" ht="20" hidden="false" customHeight="true" outlineLevel="0" collapsed="false">
      <c r="A256" s="8" t="n">
        <v>253</v>
      </c>
      <c r="B256" s="13" t="s">
        <v>521</v>
      </c>
      <c r="C256" s="10" t="s">
        <v>12</v>
      </c>
      <c r="D256" s="13" t="s">
        <v>483</v>
      </c>
      <c r="E256" s="14" t="s">
        <v>522</v>
      </c>
      <c r="F256" s="13" t="n">
        <v>443.87</v>
      </c>
      <c r="G256" s="15" t="n">
        <v>619.44</v>
      </c>
      <c r="H256" s="10" t="s">
        <v>15</v>
      </c>
      <c r="I256" s="8"/>
    </row>
    <row r="257" customFormat="false" ht="20" hidden="false" customHeight="true" outlineLevel="0" collapsed="false">
      <c r="A257" s="8" t="n">
        <v>254</v>
      </c>
      <c r="B257" s="13" t="s">
        <v>489</v>
      </c>
      <c r="C257" s="10" t="s">
        <v>12</v>
      </c>
      <c r="D257" s="13" t="s">
        <v>483</v>
      </c>
      <c r="E257" s="14" t="s">
        <v>523</v>
      </c>
      <c r="F257" s="13" t="n">
        <v>375.72</v>
      </c>
      <c r="G257" s="15" t="n">
        <v>610.2</v>
      </c>
      <c r="H257" s="10" t="s">
        <v>15</v>
      </c>
      <c r="I257" s="8"/>
    </row>
    <row r="258" customFormat="false" ht="20" hidden="false" customHeight="true" outlineLevel="0" collapsed="false">
      <c r="A258" s="8" t="n">
        <v>255</v>
      </c>
      <c r="B258" s="13" t="s">
        <v>524</v>
      </c>
      <c r="C258" s="10" t="s">
        <v>12</v>
      </c>
      <c r="D258" s="13" t="s">
        <v>483</v>
      </c>
      <c r="E258" s="14" t="s">
        <v>525</v>
      </c>
      <c r="F258" s="13" t="n">
        <v>263.2</v>
      </c>
      <c r="G258" s="15" t="n">
        <v>419.65</v>
      </c>
      <c r="H258" s="10" t="s">
        <v>15</v>
      </c>
      <c r="I258" s="8"/>
    </row>
    <row r="259" customFormat="false" ht="20" hidden="false" customHeight="true" outlineLevel="0" collapsed="false">
      <c r="A259" s="8" t="n">
        <v>256</v>
      </c>
      <c r="B259" s="13" t="s">
        <v>526</v>
      </c>
      <c r="C259" s="10" t="s">
        <v>12</v>
      </c>
      <c r="D259" s="13" t="s">
        <v>483</v>
      </c>
      <c r="E259" s="14" t="s">
        <v>527</v>
      </c>
      <c r="F259" s="13" t="n">
        <v>260.47</v>
      </c>
      <c r="G259" s="15" t="n">
        <v>236.81</v>
      </c>
      <c r="H259" s="10" t="s">
        <v>15</v>
      </c>
      <c r="I259" s="8"/>
    </row>
    <row r="260" customFormat="false" ht="20" hidden="false" customHeight="true" outlineLevel="0" collapsed="false">
      <c r="A260" s="8" t="n">
        <v>257</v>
      </c>
      <c r="B260" s="13" t="s">
        <v>528</v>
      </c>
      <c r="C260" s="10" t="s">
        <v>12</v>
      </c>
      <c r="D260" s="13" t="s">
        <v>483</v>
      </c>
      <c r="E260" s="14" t="s">
        <v>529</v>
      </c>
      <c r="F260" s="13" t="n">
        <v>344.29</v>
      </c>
      <c r="G260" s="15" t="n">
        <v>119.72</v>
      </c>
      <c r="H260" s="10" t="s">
        <v>15</v>
      </c>
      <c r="I260" s="8"/>
    </row>
    <row r="261" customFormat="false" ht="20" hidden="false" customHeight="true" outlineLevel="0" collapsed="false">
      <c r="A261" s="8" t="n">
        <v>258</v>
      </c>
      <c r="B261" s="13" t="s">
        <v>530</v>
      </c>
      <c r="C261" s="10" t="s">
        <v>12</v>
      </c>
      <c r="D261" s="13" t="s">
        <v>531</v>
      </c>
      <c r="E261" s="14" t="s">
        <v>532</v>
      </c>
      <c r="F261" s="13" t="n">
        <v>441.37</v>
      </c>
      <c r="G261" s="15" t="n">
        <v>100.525</v>
      </c>
      <c r="H261" s="10" t="s">
        <v>15</v>
      </c>
      <c r="I261" s="8"/>
    </row>
    <row r="262" customFormat="false" ht="20" hidden="false" customHeight="true" outlineLevel="0" collapsed="false">
      <c r="A262" s="8" t="n">
        <v>259</v>
      </c>
      <c r="B262" s="13" t="s">
        <v>533</v>
      </c>
      <c r="C262" s="10" t="s">
        <v>12</v>
      </c>
      <c r="D262" s="13" t="s">
        <v>531</v>
      </c>
      <c r="E262" s="14" t="s">
        <v>534</v>
      </c>
      <c r="F262" s="13" t="n">
        <v>208.94</v>
      </c>
      <c r="G262" s="15" t="n">
        <v>78.847</v>
      </c>
      <c r="H262" s="10" t="s">
        <v>15</v>
      </c>
      <c r="I262" s="8"/>
    </row>
    <row r="263" customFormat="false" ht="20" hidden="false" customHeight="true" outlineLevel="0" collapsed="false">
      <c r="A263" s="8" t="n">
        <v>260</v>
      </c>
      <c r="B263" s="13" t="s">
        <v>535</v>
      </c>
      <c r="C263" s="10" t="s">
        <v>12</v>
      </c>
      <c r="D263" s="13" t="s">
        <v>531</v>
      </c>
      <c r="E263" s="14" t="s">
        <v>536</v>
      </c>
      <c r="F263" s="13" t="n">
        <v>197.84</v>
      </c>
      <c r="G263" s="15" t="n">
        <v>74.429</v>
      </c>
      <c r="H263" s="10" t="s">
        <v>15</v>
      </c>
      <c r="I263" s="8"/>
    </row>
    <row r="264" customFormat="false" ht="20" hidden="false" customHeight="true" outlineLevel="0" collapsed="false">
      <c r="A264" s="8" t="n">
        <v>261</v>
      </c>
      <c r="B264" s="13" t="s">
        <v>537</v>
      </c>
      <c r="C264" s="10" t="s">
        <v>12</v>
      </c>
      <c r="D264" s="13" t="s">
        <v>531</v>
      </c>
      <c r="E264" s="14" t="s">
        <v>538</v>
      </c>
      <c r="F264" s="13" t="n">
        <v>302.56</v>
      </c>
      <c r="G264" s="15" t="n">
        <v>167.969</v>
      </c>
      <c r="H264" s="10" t="s">
        <v>15</v>
      </c>
      <c r="I264" s="8"/>
    </row>
    <row r="265" customFormat="false" ht="20" hidden="false" customHeight="true" outlineLevel="0" collapsed="false">
      <c r="A265" s="8" t="n">
        <v>262</v>
      </c>
      <c r="B265" s="13" t="s">
        <v>539</v>
      </c>
      <c r="C265" s="10" t="s">
        <v>12</v>
      </c>
      <c r="D265" s="13" t="s">
        <v>531</v>
      </c>
      <c r="E265" s="14" t="s">
        <v>540</v>
      </c>
      <c r="F265" s="13" t="n">
        <v>308.3</v>
      </c>
      <c r="G265" s="15" t="n">
        <v>216.622</v>
      </c>
      <c r="H265" s="10" t="s">
        <v>15</v>
      </c>
      <c r="I265" s="8"/>
    </row>
    <row r="266" customFormat="false" ht="20" hidden="false" customHeight="true" outlineLevel="0" collapsed="false">
      <c r="A266" s="8" t="n">
        <v>263</v>
      </c>
      <c r="B266" s="13" t="s">
        <v>541</v>
      </c>
      <c r="C266" s="10" t="s">
        <v>12</v>
      </c>
      <c r="D266" s="13" t="s">
        <v>531</v>
      </c>
      <c r="E266" s="14" t="s">
        <v>542</v>
      </c>
      <c r="F266" s="13" t="n">
        <v>470.13</v>
      </c>
      <c r="G266" s="15" t="n">
        <v>166.134</v>
      </c>
      <c r="H266" s="10" t="s">
        <v>15</v>
      </c>
      <c r="I266" s="8"/>
    </row>
    <row r="267" customFormat="false" ht="20" hidden="false" customHeight="true" outlineLevel="0" collapsed="false">
      <c r="A267" s="8" t="n">
        <v>264</v>
      </c>
      <c r="B267" s="13" t="s">
        <v>543</v>
      </c>
      <c r="C267" s="10" t="s">
        <v>12</v>
      </c>
      <c r="D267" s="13" t="s">
        <v>531</v>
      </c>
      <c r="E267" s="14" t="s">
        <v>544</v>
      </c>
      <c r="F267" s="13" t="n">
        <v>262.91</v>
      </c>
      <c r="G267" s="15" t="n">
        <v>34.869</v>
      </c>
      <c r="H267" s="10" t="s">
        <v>15</v>
      </c>
      <c r="I267" s="8"/>
    </row>
    <row r="268" customFormat="false" ht="20" hidden="false" customHeight="true" outlineLevel="0" collapsed="false">
      <c r="A268" s="8" t="n">
        <v>265</v>
      </c>
      <c r="B268" s="13" t="s">
        <v>545</v>
      </c>
      <c r="C268" s="10" t="s">
        <v>12</v>
      </c>
      <c r="D268" s="13" t="s">
        <v>531</v>
      </c>
      <c r="E268" s="14" t="s">
        <v>546</v>
      </c>
      <c r="F268" s="13" t="n">
        <v>477.39</v>
      </c>
      <c r="G268" s="15" t="n">
        <v>239.167</v>
      </c>
      <c r="H268" s="10" t="s">
        <v>15</v>
      </c>
      <c r="I268" s="8"/>
    </row>
    <row r="269" customFormat="false" ht="20" hidden="false" customHeight="true" outlineLevel="0" collapsed="false">
      <c r="A269" s="8" t="n">
        <v>266</v>
      </c>
      <c r="B269" s="13" t="s">
        <v>547</v>
      </c>
      <c r="C269" s="10" t="s">
        <v>12</v>
      </c>
      <c r="D269" s="13" t="s">
        <v>531</v>
      </c>
      <c r="E269" s="14" t="s">
        <v>548</v>
      </c>
      <c r="F269" s="13" t="n">
        <v>397.08</v>
      </c>
      <c r="G269" s="15" t="n">
        <v>223.207</v>
      </c>
      <c r="H269" s="10" t="s">
        <v>15</v>
      </c>
      <c r="I269" s="8"/>
    </row>
    <row r="270" customFormat="false" ht="20" hidden="false" customHeight="true" outlineLevel="0" collapsed="false">
      <c r="A270" s="8" t="n">
        <v>267</v>
      </c>
      <c r="B270" s="13" t="s">
        <v>549</v>
      </c>
      <c r="C270" s="10" t="s">
        <v>12</v>
      </c>
      <c r="D270" s="13" t="s">
        <v>531</v>
      </c>
      <c r="E270" s="14" t="s">
        <v>550</v>
      </c>
      <c r="F270" s="13" t="n">
        <v>437.29</v>
      </c>
      <c r="G270" s="15" t="n">
        <v>239.144</v>
      </c>
      <c r="H270" s="10" t="s">
        <v>15</v>
      </c>
      <c r="I270" s="8"/>
    </row>
    <row r="271" customFormat="false" ht="20" hidden="false" customHeight="true" outlineLevel="0" collapsed="false">
      <c r="A271" s="8" t="n">
        <v>268</v>
      </c>
      <c r="B271" s="13" t="s">
        <v>551</v>
      </c>
      <c r="C271" s="10" t="s">
        <v>12</v>
      </c>
      <c r="D271" s="13" t="s">
        <v>531</v>
      </c>
      <c r="E271" s="14" t="s">
        <v>552</v>
      </c>
      <c r="F271" s="13" t="n">
        <v>313.52</v>
      </c>
      <c r="G271" s="15" t="n">
        <v>90.502</v>
      </c>
      <c r="H271" s="10" t="s">
        <v>15</v>
      </c>
      <c r="I271" s="8"/>
    </row>
    <row r="272" customFormat="false" ht="20" hidden="false" customHeight="true" outlineLevel="0" collapsed="false">
      <c r="A272" s="8" t="n">
        <v>269</v>
      </c>
      <c r="B272" s="13" t="s">
        <v>553</v>
      </c>
      <c r="C272" s="10" t="s">
        <v>12</v>
      </c>
      <c r="D272" s="13" t="s">
        <v>531</v>
      </c>
      <c r="E272" s="14" t="s">
        <v>554</v>
      </c>
      <c r="F272" s="13" t="n">
        <v>385.47</v>
      </c>
      <c r="G272" s="15" t="n">
        <v>157.819</v>
      </c>
      <c r="H272" s="10" t="s">
        <v>15</v>
      </c>
      <c r="I272" s="8"/>
    </row>
    <row r="273" customFormat="false" ht="20" hidden="false" customHeight="true" outlineLevel="0" collapsed="false">
      <c r="A273" s="8" t="n">
        <v>270</v>
      </c>
      <c r="B273" s="13" t="s">
        <v>555</v>
      </c>
      <c r="C273" s="10" t="s">
        <v>12</v>
      </c>
      <c r="D273" s="13" t="s">
        <v>531</v>
      </c>
      <c r="E273" s="14" t="s">
        <v>556</v>
      </c>
      <c r="F273" s="13" t="n">
        <v>326.23</v>
      </c>
      <c r="G273" s="15" t="n">
        <v>196.231</v>
      </c>
      <c r="H273" s="10" t="s">
        <v>15</v>
      </c>
      <c r="I273" s="8"/>
    </row>
    <row r="274" customFormat="false" ht="20" hidden="false" customHeight="true" outlineLevel="0" collapsed="false">
      <c r="A274" s="8" t="n">
        <v>271</v>
      </c>
      <c r="B274" s="13" t="s">
        <v>557</v>
      </c>
      <c r="C274" s="10" t="s">
        <v>12</v>
      </c>
      <c r="D274" s="13" t="s">
        <v>531</v>
      </c>
      <c r="E274" s="14" t="s">
        <v>558</v>
      </c>
      <c r="F274" s="13" t="n">
        <v>237.53</v>
      </c>
      <c r="G274" s="15" t="n">
        <v>53.032</v>
      </c>
      <c r="H274" s="10" t="s">
        <v>15</v>
      </c>
      <c r="I274" s="8"/>
    </row>
    <row r="275" customFormat="false" ht="20" hidden="false" customHeight="true" outlineLevel="0" collapsed="false">
      <c r="A275" s="8" t="n">
        <v>272</v>
      </c>
      <c r="B275" s="13" t="s">
        <v>559</v>
      </c>
      <c r="C275" s="10" t="s">
        <v>12</v>
      </c>
      <c r="D275" s="13" t="s">
        <v>531</v>
      </c>
      <c r="E275" s="14" t="s">
        <v>560</v>
      </c>
      <c r="F275" s="13" t="n">
        <v>383.49</v>
      </c>
      <c r="G275" s="15" t="n">
        <v>104.583</v>
      </c>
      <c r="H275" s="10" t="s">
        <v>15</v>
      </c>
      <c r="I275" s="8"/>
    </row>
    <row r="276" customFormat="false" ht="20" hidden="false" customHeight="true" outlineLevel="0" collapsed="false">
      <c r="A276" s="8" t="n">
        <v>273</v>
      </c>
      <c r="B276" s="13" t="s">
        <v>561</v>
      </c>
      <c r="C276" s="10" t="s">
        <v>12</v>
      </c>
      <c r="D276" s="13" t="s">
        <v>531</v>
      </c>
      <c r="E276" s="14" t="s">
        <v>562</v>
      </c>
      <c r="F276" s="13" t="n">
        <v>358.79</v>
      </c>
      <c r="G276" s="15" t="n">
        <v>150.217</v>
      </c>
      <c r="H276" s="10" t="s">
        <v>15</v>
      </c>
      <c r="I276" s="8"/>
    </row>
    <row r="277" customFormat="false" ht="20" hidden="false" customHeight="true" outlineLevel="0" collapsed="false">
      <c r="A277" s="8" t="n">
        <v>274</v>
      </c>
      <c r="B277" s="13" t="s">
        <v>563</v>
      </c>
      <c r="C277" s="10" t="s">
        <v>12</v>
      </c>
      <c r="D277" s="13" t="s">
        <v>531</v>
      </c>
      <c r="E277" s="14" t="s">
        <v>564</v>
      </c>
      <c r="F277" s="13" t="n">
        <v>297.33</v>
      </c>
      <c r="G277" s="15" t="n">
        <v>140.878</v>
      </c>
      <c r="H277" s="10" t="s">
        <v>15</v>
      </c>
      <c r="I277" s="8"/>
    </row>
    <row r="278" customFormat="false" ht="20" hidden="false" customHeight="true" outlineLevel="0" collapsed="false">
      <c r="A278" s="8" t="n">
        <v>275</v>
      </c>
      <c r="B278" s="13" t="s">
        <v>565</v>
      </c>
      <c r="C278" s="10" t="s">
        <v>12</v>
      </c>
      <c r="D278" s="13" t="s">
        <v>531</v>
      </c>
      <c r="E278" s="14" t="s">
        <v>566</v>
      </c>
      <c r="F278" s="13" t="n">
        <v>180.95</v>
      </c>
      <c r="G278" s="15" t="n">
        <v>29.866</v>
      </c>
      <c r="H278" s="10" t="s">
        <v>15</v>
      </c>
      <c r="I278" s="8"/>
    </row>
    <row r="279" customFormat="false" ht="20" hidden="false" customHeight="true" outlineLevel="0" collapsed="false">
      <c r="A279" s="8" t="n">
        <v>276</v>
      </c>
      <c r="B279" s="13" t="s">
        <v>567</v>
      </c>
      <c r="C279" s="10" t="s">
        <v>12</v>
      </c>
      <c r="D279" s="13" t="s">
        <v>531</v>
      </c>
      <c r="E279" s="14" t="s">
        <v>568</v>
      </c>
      <c r="F279" s="13" t="n">
        <v>299.9</v>
      </c>
      <c r="G279" s="15" t="n">
        <v>217.125</v>
      </c>
      <c r="H279" s="10" t="s">
        <v>15</v>
      </c>
      <c r="I279" s="8"/>
    </row>
    <row r="280" customFormat="false" ht="20" hidden="false" customHeight="true" outlineLevel="0" collapsed="false">
      <c r="A280" s="8" t="n">
        <v>277</v>
      </c>
      <c r="B280" s="13" t="s">
        <v>569</v>
      </c>
      <c r="C280" s="10" t="s">
        <v>12</v>
      </c>
      <c r="D280" s="13" t="s">
        <v>531</v>
      </c>
      <c r="E280" s="14" t="s">
        <v>570</v>
      </c>
      <c r="F280" s="13" t="n">
        <v>243.13</v>
      </c>
      <c r="G280" s="15" t="n">
        <v>36.823</v>
      </c>
      <c r="H280" s="10" t="s">
        <v>15</v>
      </c>
      <c r="I280" s="8"/>
    </row>
    <row r="281" customFormat="false" ht="20" hidden="false" customHeight="true" outlineLevel="0" collapsed="false">
      <c r="A281" s="8" t="n">
        <v>278</v>
      </c>
      <c r="B281" s="13" t="s">
        <v>571</v>
      </c>
      <c r="C281" s="10" t="s">
        <v>12</v>
      </c>
      <c r="D281" s="13" t="s">
        <v>531</v>
      </c>
      <c r="E281" s="14" t="s">
        <v>572</v>
      </c>
      <c r="F281" s="13" t="n">
        <v>478.43</v>
      </c>
      <c r="G281" s="15" t="n">
        <v>102.123</v>
      </c>
      <c r="H281" s="10" t="s">
        <v>15</v>
      </c>
      <c r="I281" s="8"/>
    </row>
    <row r="282" customFormat="false" ht="20" hidden="false" customHeight="true" outlineLevel="0" collapsed="false">
      <c r="A282" s="8" t="n">
        <v>279</v>
      </c>
      <c r="B282" s="13" t="s">
        <v>573</v>
      </c>
      <c r="C282" s="10" t="s">
        <v>12</v>
      </c>
      <c r="D282" s="13" t="s">
        <v>531</v>
      </c>
      <c r="E282" s="14" t="s">
        <v>574</v>
      </c>
      <c r="F282" s="13" t="n">
        <v>266.95</v>
      </c>
      <c r="G282" s="15" t="n">
        <v>175.723</v>
      </c>
      <c r="H282" s="10" t="s">
        <v>15</v>
      </c>
      <c r="I282" s="8"/>
    </row>
    <row r="283" customFormat="false" ht="20" hidden="false" customHeight="true" outlineLevel="0" collapsed="false">
      <c r="A283" s="8" t="n">
        <v>280</v>
      </c>
      <c r="B283" s="13" t="s">
        <v>575</v>
      </c>
      <c r="C283" s="10" t="s">
        <v>12</v>
      </c>
      <c r="D283" s="13" t="s">
        <v>531</v>
      </c>
      <c r="E283" s="14" t="s">
        <v>576</v>
      </c>
      <c r="F283" s="13" t="n">
        <v>350.96</v>
      </c>
      <c r="G283" s="15" t="n">
        <v>90.935</v>
      </c>
      <c r="H283" s="10" t="s">
        <v>15</v>
      </c>
      <c r="I283" s="8"/>
    </row>
    <row r="284" customFormat="false" ht="20" hidden="false" customHeight="true" outlineLevel="0" collapsed="false">
      <c r="A284" s="8" t="n">
        <v>281</v>
      </c>
      <c r="B284" s="13" t="s">
        <v>577</v>
      </c>
      <c r="C284" s="10" t="s">
        <v>12</v>
      </c>
      <c r="D284" s="13" t="s">
        <v>531</v>
      </c>
      <c r="E284" s="14" t="s">
        <v>578</v>
      </c>
      <c r="F284" s="13" t="n">
        <v>249.57</v>
      </c>
      <c r="G284" s="15" t="n">
        <v>77.506</v>
      </c>
      <c r="H284" s="10" t="s">
        <v>15</v>
      </c>
      <c r="I284" s="8"/>
    </row>
    <row r="285" customFormat="false" ht="20" hidden="false" customHeight="true" outlineLevel="0" collapsed="false">
      <c r="A285" s="8" t="n">
        <v>282</v>
      </c>
      <c r="B285" s="13" t="s">
        <v>579</v>
      </c>
      <c r="C285" s="10" t="s">
        <v>12</v>
      </c>
      <c r="D285" s="13" t="s">
        <v>531</v>
      </c>
      <c r="E285" s="14" t="s">
        <v>580</v>
      </c>
      <c r="F285" s="13" t="n">
        <v>274.34</v>
      </c>
      <c r="G285" s="15" t="n">
        <v>157.497</v>
      </c>
      <c r="H285" s="10" t="s">
        <v>15</v>
      </c>
      <c r="I285" s="8"/>
    </row>
    <row r="286" customFormat="false" ht="20" hidden="false" customHeight="true" outlineLevel="0" collapsed="false">
      <c r="A286" s="8" t="n">
        <v>283</v>
      </c>
      <c r="B286" s="13" t="s">
        <v>581</v>
      </c>
      <c r="C286" s="10" t="s">
        <v>12</v>
      </c>
      <c r="D286" s="13" t="s">
        <v>531</v>
      </c>
      <c r="E286" s="14" t="s">
        <v>582</v>
      </c>
      <c r="F286" s="13" t="n">
        <v>258.41</v>
      </c>
      <c r="G286" s="15" t="n">
        <v>75.178</v>
      </c>
      <c r="H286" s="10" t="s">
        <v>15</v>
      </c>
      <c r="I286" s="8"/>
    </row>
    <row r="287" customFormat="false" ht="20" hidden="false" customHeight="true" outlineLevel="0" collapsed="false">
      <c r="A287" s="8" t="n">
        <v>284</v>
      </c>
      <c r="B287" s="13" t="s">
        <v>583</v>
      </c>
      <c r="C287" s="10" t="s">
        <v>12</v>
      </c>
      <c r="D287" s="13" t="s">
        <v>531</v>
      </c>
      <c r="E287" s="14" t="s">
        <v>584</v>
      </c>
      <c r="F287" s="13" t="n">
        <v>280.86</v>
      </c>
      <c r="G287" s="15" t="n">
        <v>128.931</v>
      </c>
      <c r="H287" s="10" t="s">
        <v>15</v>
      </c>
      <c r="I287" s="8"/>
    </row>
    <row r="288" customFormat="false" ht="20" hidden="false" customHeight="true" outlineLevel="0" collapsed="false">
      <c r="A288" s="8" t="n">
        <v>285</v>
      </c>
      <c r="B288" s="13" t="s">
        <v>585</v>
      </c>
      <c r="C288" s="10" t="s">
        <v>12</v>
      </c>
      <c r="D288" s="13" t="s">
        <v>531</v>
      </c>
      <c r="E288" s="14" t="s">
        <v>586</v>
      </c>
      <c r="F288" s="13" t="n">
        <v>347.07</v>
      </c>
      <c r="G288" s="15" t="n">
        <v>176.023</v>
      </c>
      <c r="H288" s="10" t="s">
        <v>15</v>
      </c>
      <c r="I288" s="8"/>
    </row>
    <row r="289" customFormat="false" ht="20" hidden="false" customHeight="true" outlineLevel="0" collapsed="false">
      <c r="A289" s="8" t="n">
        <v>286</v>
      </c>
      <c r="B289" s="16" t="s">
        <v>587</v>
      </c>
      <c r="C289" s="10" t="s">
        <v>12</v>
      </c>
      <c r="D289" s="16" t="s">
        <v>588</v>
      </c>
      <c r="E289" s="17" t="s">
        <v>589</v>
      </c>
      <c r="F289" s="16" t="n">
        <v>214.76</v>
      </c>
      <c r="G289" s="12" t="n">
        <v>101.198</v>
      </c>
      <c r="H289" s="10" t="s">
        <v>15</v>
      </c>
      <c r="I289" s="8"/>
    </row>
    <row r="290" customFormat="false" ht="20" hidden="false" customHeight="true" outlineLevel="0" collapsed="false">
      <c r="A290" s="8" t="n">
        <v>287</v>
      </c>
      <c r="B290" s="16" t="s">
        <v>590</v>
      </c>
      <c r="C290" s="10" t="s">
        <v>12</v>
      </c>
      <c r="D290" s="16" t="s">
        <v>588</v>
      </c>
      <c r="E290" s="17" t="s">
        <v>591</v>
      </c>
      <c r="F290" s="16" t="n">
        <v>242.09</v>
      </c>
      <c r="G290" s="12" t="n">
        <v>95.413</v>
      </c>
      <c r="H290" s="10" t="s">
        <v>15</v>
      </c>
      <c r="I290" s="8"/>
    </row>
    <row r="291" customFormat="false" ht="20" hidden="false" customHeight="true" outlineLevel="0" collapsed="false">
      <c r="A291" s="8" t="n">
        <v>288</v>
      </c>
      <c r="B291" s="16" t="s">
        <v>592</v>
      </c>
      <c r="C291" s="10" t="s">
        <v>12</v>
      </c>
      <c r="D291" s="16" t="s">
        <v>588</v>
      </c>
      <c r="E291" s="17" t="s">
        <v>593</v>
      </c>
      <c r="F291" s="16" t="n">
        <v>219.66</v>
      </c>
      <c r="G291" s="12" t="n">
        <v>101.557</v>
      </c>
      <c r="H291" s="10" t="s">
        <v>15</v>
      </c>
      <c r="I291" s="8"/>
    </row>
    <row r="292" customFormat="false" ht="20" hidden="false" customHeight="true" outlineLevel="0" collapsed="false">
      <c r="A292" s="8" t="n">
        <v>289</v>
      </c>
      <c r="B292" s="16" t="s">
        <v>594</v>
      </c>
      <c r="C292" s="10" t="s">
        <v>12</v>
      </c>
      <c r="D292" s="16" t="s">
        <v>588</v>
      </c>
      <c r="E292" s="17" t="s">
        <v>595</v>
      </c>
      <c r="F292" s="16" t="n">
        <v>341.7</v>
      </c>
      <c r="G292" s="12" t="n">
        <v>341.701</v>
      </c>
      <c r="H292" s="10" t="s">
        <v>15</v>
      </c>
      <c r="I292" s="8"/>
    </row>
    <row r="293" customFormat="false" ht="20" hidden="false" customHeight="true" outlineLevel="0" collapsed="false">
      <c r="A293" s="8" t="n">
        <v>290</v>
      </c>
      <c r="B293" s="16" t="s">
        <v>596</v>
      </c>
      <c r="C293" s="10" t="s">
        <v>12</v>
      </c>
      <c r="D293" s="16" t="s">
        <v>588</v>
      </c>
      <c r="E293" s="17" t="s">
        <v>597</v>
      </c>
      <c r="F293" s="16" t="n">
        <v>444.72</v>
      </c>
      <c r="G293" s="12" t="n">
        <v>232.057</v>
      </c>
      <c r="H293" s="10" t="s">
        <v>15</v>
      </c>
      <c r="I293" s="8"/>
    </row>
    <row r="294" customFormat="false" ht="20" hidden="false" customHeight="true" outlineLevel="0" collapsed="false">
      <c r="A294" s="8" t="n">
        <v>291</v>
      </c>
      <c r="B294" s="16" t="s">
        <v>598</v>
      </c>
      <c r="C294" s="10" t="s">
        <v>12</v>
      </c>
      <c r="D294" s="16" t="s">
        <v>588</v>
      </c>
      <c r="E294" s="17" t="s">
        <v>599</v>
      </c>
      <c r="F294" s="16" t="n">
        <v>270</v>
      </c>
      <c r="G294" s="12" t="n">
        <v>104.103</v>
      </c>
      <c r="H294" s="10" t="s">
        <v>15</v>
      </c>
      <c r="I294" s="8"/>
    </row>
    <row r="295" customFormat="false" ht="20" hidden="false" customHeight="true" outlineLevel="0" collapsed="false">
      <c r="A295" s="8" t="n">
        <v>292</v>
      </c>
      <c r="B295" s="16" t="s">
        <v>600</v>
      </c>
      <c r="C295" s="10" t="s">
        <v>12</v>
      </c>
      <c r="D295" s="16" t="s">
        <v>588</v>
      </c>
      <c r="E295" s="17" t="s">
        <v>601</v>
      </c>
      <c r="F295" s="16" t="n">
        <v>223.88</v>
      </c>
      <c r="G295" s="12" t="n">
        <v>88.884</v>
      </c>
      <c r="H295" s="10" t="s">
        <v>15</v>
      </c>
      <c r="I295" s="8"/>
    </row>
    <row r="296" customFormat="false" ht="20" hidden="false" customHeight="true" outlineLevel="0" collapsed="false">
      <c r="A296" s="8" t="n">
        <v>293</v>
      </c>
      <c r="B296" s="16" t="s">
        <v>602</v>
      </c>
      <c r="C296" s="10" t="s">
        <v>12</v>
      </c>
      <c r="D296" s="16" t="s">
        <v>588</v>
      </c>
      <c r="E296" s="17" t="s">
        <v>603</v>
      </c>
      <c r="F296" s="16" t="n">
        <v>272.6</v>
      </c>
      <c r="G296" s="12" t="n">
        <v>166.478</v>
      </c>
      <c r="H296" s="10" t="s">
        <v>15</v>
      </c>
      <c r="I296" s="8"/>
    </row>
    <row r="297" customFormat="false" ht="20" hidden="false" customHeight="true" outlineLevel="0" collapsed="false">
      <c r="A297" s="8" t="n">
        <v>294</v>
      </c>
      <c r="B297" s="16" t="s">
        <v>604</v>
      </c>
      <c r="C297" s="10" t="s">
        <v>12</v>
      </c>
      <c r="D297" s="16" t="s">
        <v>588</v>
      </c>
      <c r="E297" s="17" t="s">
        <v>605</v>
      </c>
      <c r="F297" s="16" t="n">
        <v>282.42</v>
      </c>
      <c r="G297" s="12" t="n">
        <v>186.896</v>
      </c>
      <c r="H297" s="10" t="s">
        <v>15</v>
      </c>
      <c r="I297" s="8"/>
    </row>
    <row r="298" customFormat="false" ht="20" hidden="false" customHeight="true" outlineLevel="0" collapsed="false">
      <c r="A298" s="8" t="n">
        <v>295</v>
      </c>
      <c r="B298" s="16" t="s">
        <v>606</v>
      </c>
      <c r="C298" s="10" t="s">
        <v>12</v>
      </c>
      <c r="D298" s="16" t="s">
        <v>588</v>
      </c>
      <c r="E298" s="17" t="s">
        <v>607</v>
      </c>
      <c r="F298" s="16" t="n">
        <v>284.41</v>
      </c>
      <c r="G298" s="12" t="n">
        <v>273.756</v>
      </c>
      <c r="H298" s="10" t="s">
        <v>15</v>
      </c>
      <c r="I298" s="8"/>
    </row>
    <row r="299" customFormat="false" ht="20" hidden="false" customHeight="true" outlineLevel="0" collapsed="false">
      <c r="A299" s="8" t="n">
        <v>296</v>
      </c>
      <c r="B299" s="16" t="s">
        <v>608</v>
      </c>
      <c r="C299" s="10" t="s">
        <v>12</v>
      </c>
      <c r="D299" s="16" t="s">
        <v>588</v>
      </c>
      <c r="E299" s="17" t="s">
        <v>609</v>
      </c>
      <c r="F299" s="16" t="n">
        <v>378.92</v>
      </c>
      <c r="G299" s="12" t="n">
        <v>199.817</v>
      </c>
      <c r="H299" s="10" t="s">
        <v>15</v>
      </c>
      <c r="I299" s="8"/>
    </row>
    <row r="300" customFormat="false" ht="20" hidden="false" customHeight="true" outlineLevel="0" collapsed="false">
      <c r="A300" s="8" t="n">
        <v>297</v>
      </c>
      <c r="B300" s="16" t="s">
        <v>610</v>
      </c>
      <c r="C300" s="10" t="s">
        <v>12</v>
      </c>
      <c r="D300" s="16" t="s">
        <v>588</v>
      </c>
      <c r="E300" s="17" t="s">
        <v>611</v>
      </c>
      <c r="F300" s="16" t="n">
        <v>314.26</v>
      </c>
      <c r="G300" s="12" t="n">
        <v>158.991</v>
      </c>
      <c r="H300" s="10" t="s">
        <v>15</v>
      </c>
      <c r="I300" s="8"/>
    </row>
    <row r="301" customFormat="false" ht="20" hidden="false" customHeight="true" outlineLevel="0" collapsed="false">
      <c r="A301" s="8" t="n">
        <v>298</v>
      </c>
      <c r="B301" s="16" t="s">
        <v>612</v>
      </c>
      <c r="C301" s="10" t="s">
        <v>12</v>
      </c>
      <c r="D301" s="16" t="s">
        <v>588</v>
      </c>
      <c r="E301" s="17" t="s">
        <v>613</v>
      </c>
      <c r="F301" s="16" t="n">
        <v>178.53</v>
      </c>
      <c r="G301" s="12" t="n">
        <v>72.044</v>
      </c>
      <c r="H301" s="10" t="s">
        <v>15</v>
      </c>
      <c r="I301" s="8"/>
    </row>
    <row r="302" customFormat="false" ht="20" hidden="false" customHeight="true" outlineLevel="0" collapsed="false">
      <c r="A302" s="8" t="n">
        <v>299</v>
      </c>
      <c r="B302" s="16" t="s">
        <v>614</v>
      </c>
      <c r="C302" s="10" t="s">
        <v>12</v>
      </c>
      <c r="D302" s="16" t="s">
        <v>588</v>
      </c>
      <c r="E302" s="17" t="s">
        <v>615</v>
      </c>
      <c r="F302" s="16" t="n">
        <v>241.8</v>
      </c>
      <c r="G302" s="12" t="n">
        <v>218.784</v>
      </c>
      <c r="H302" s="10" t="s">
        <v>15</v>
      </c>
      <c r="I302" s="8"/>
    </row>
    <row r="303" customFormat="false" ht="20" hidden="false" customHeight="true" outlineLevel="0" collapsed="false">
      <c r="A303" s="8" t="n">
        <v>300</v>
      </c>
      <c r="B303" s="16" t="s">
        <v>616</v>
      </c>
      <c r="C303" s="10" t="s">
        <v>12</v>
      </c>
      <c r="D303" s="16" t="s">
        <v>588</v>
      </c>
      <c r="E303" s="17" t="s">
        <v>617</v>
      </c>
      <c r="F303" s="16" t="n">
        <v>271.67</v>
      </c>
      <c r="G303" s="12" t="n">
        <v>204.515</v>
      </c>
      <c r="H303" s="10" t="s">
        <v>15</v>
      </c>
      <c r="I303" s="8"/>
    </row>
    <row r="304" customFormat="false" ht="20" hidden="false" customHeight="true" outlineLevel="0" collapsed="false">
      <c r="A304" s="8" t="n">
        <v>301</v>
      </c>
      <c r="B304" s="16" t="s">
        <v>618</v>
      </c>
      <c r="C304" s="10" t="s">
        <v>12</v>
      </c>
      <c r="D304" s="16" t="s">
        <v>588</v>
      </c>
      <c r="E304" s="17" t="s">
        <v>619</v>
      </c>
      <c r="F304" s="16" t="n">
        <v>277.46</v>
      </c>
      <c r="G304" s="12" t="n">
        <v>99.845</v>
      </c>
      <c r="H304" s="10" t="s">
        <v>15</v>
      </c>
      <c r="I304" s="8"/>
    </row>
    <row r="305" customFormat="false" ht="20" hidden="false" customHeight="true" outlineLevel="0" collapsed="false">
      <c r="A305" s="8" t="n">
        <v>302</v>
      </c>
      <c r="B305" s="16" t="s">
        <v>620</v>
      </c>
      <c r="C305" s="10" t="s">
        <v>12</v>
      </c>
      <c r="D305" s="16" t="s">
        <v>588</v>
      </c>
      <c r="E305" s="17" t="s">
        <v>621</v>
      </c>
      <c r="F305" s="16" t="n">
        <v>344.84</v>
      </c>
      <c r="G305" s="12" t="n">
        <v>91.943</v>
      </c>
      <c r="H305" s="10" t="s">
        <v>15</v>
      </c>
      <c r="I305" s="8"/>
    </row>
    <row r="306" customFormat="false" ht="20" hidden="false" customHeight="true" outlineLevel="0" collapsed="false">
      <c r="A306" s="8" t="n">
        <v>303</v>
      </c>
      <c r="B306" s="16" t="s">
        <v>622</v>
      </c>
      <c r="C306" s="10" t="s">
        <v>12</v>
      </c>
      <c r="D306" s="16" t="s">
        <v>588</v>
      </c>
      <c r="E306" s="17" t="s">
        <v>623</v>
      </c>
      <c r="F306" s="16" t="n">
        <v>380.22</v>
      </c>
      <c r="G306" s="12" t="n">
        <v>135.032</v>
      </c>
      <c r="H306" s="10" t="s">
        <v>15</v>
      </c>
      <c r="I306" s="8"/>
    </row>
    <row r="307" customFormat="false" ht="20" hidden="false" customHeight="true" outlineLevel="0" collapsed="false">
      <c r="A307" s="8" t="n">
        <v>304</v>
      </c>
      <c r="B307" s="16" t="s">
        <v>624</v>
      </c>
      <c r="C307" s="10" t="s">
        <v>12</v>
      </c>
      <c r="D307" s="16" t="s">
        <v>588</v>
      </c>
      <c r="E307" s="17" t="s">
        <v>625</v>
      </c>
      <c r="F307" s="16" t="n">
        <v>448.42</v>
      </c>
      <c r="G307" s="12" t="n">
        <v>165.007</v>
      </c>
      <c r="H307" s="10" t="s">
        <v>15</v>
      </c>
      <c r="I307" s="8"/>
    </row>
    <row r="308" customFormat="false" ht="20" hidden="false" customHeight="true" outlineLevel="0" collapsed="false">
      <c r="A308" s="8" t="n">
        <v>305</v>
      </c>
      <c r="B308" s="16" t="s">
        <v>626</v>
      </c>
      <c r="C308" s="10" t="s">
        <v>12</v>
      </c>
      <c r="D308" s="16" t="s">
        <v>588</v>
      </c>
      <c r="E308" s="17" t="s">
        <v>627</v>
      </c>
      <c r="F308" s="16" t="n">
        <v>368.9</v>
      </c>
      <c r="G308" s="12" t="n">
        <v>153.273</v>
      </c>
      <c r="H308" s="10" t="s">
        <v>15</v>
      </c>
      <c r="I308" s="8"/>
    </row>
    <row r="309" customFormat="false" ht="20" hidden="false" customHeight="true" outlineLevel="0" collapsed="false">
      <c r="A309" s="8" t="n">
        <v>306</v>
      </c>
      <c r="B309" s="16" t="s">
        <v>628</v>
      </c>
      <c r="C309" s="10" t="s">
        <v>12</v>
      </c>
      <c r="D309" s="16" t="s">
        <v>588</v>
      </c>
      <c r="E309" s="17" t="s">
        <v>629</v>
      </c>
      <c r="F309" s="16" t="n">
        <v>403.95</v>
      </c>
      <c r="G309" s="12" t="n">
        <v>227.786</v>
      </c>
      <c r="H309" s="10" t="s">
        <v>15</v>
      </c>
      <c r="I309" s="8"/>
    </row>
    <row r="310" customFormat="false" ht="20" hidden="false" customHeight="true" outlineLevel="0" collapsed="false">
      <c r="A310" s="8" t="n">
        <v>307</v>
      </c>
      <c r="B310" s="16" t="s">
        <v>630</v>
      </c>
      <c r="C310" s="10" t="s">
        <v>12</v>
      </c>
      <c r="D310" s="16" t="s">
        <v>588</v>
      </c>
      <c r="E310" s="17" t="s">
        <v>631</v>
      </c>
      <c r="F310" s="16" t="n">
        <v>273.49</v>
      </c>
      <c r="G310" s="12" t="n">
        <v>106.18</v>
      </c>
      <c r="H310" s="10" t="s">
        <v>15</v>
      </c>
      <c r="I310" s="8"/>
    </row>
    <row r="311" customFormat="false" ht="20" hidden="false" customHeight="true" outlineLevel="0" collapsed="false">
      <c r="A311" s="8" t="n">
        <v>308</v>
      </c>
      <c r="B311" s="16" t="s">
        <v>632</v>
      </c>
      <c r="C311" s="10" t="s">
        <v>12</v>
      </c>
      <c r="D311" s="16" t="s">
        <v>588</v>
      </c>
      <c r="E311" s="17" t="s">
        <v>633</v>
      </c>
      <c r="F311" s="16" t="n">
        <v>306.93</v>
      </c>
      <c r="G311" s="12" t="n">
        <v>187.719</v>
      </c>
      <c r="H311" s="10" t="s">
        <v>15</v>
      </c>
      <c r="I311" s="8"/>
    </row>
    <row r="312" customFormat="false" ht="20" hidden="false" customHeight="true" outlineLevel="0" collapsed="false">
      <c r="A312" s="8" t="n">
        <v>309</v>
      </c>
      <c r="B312" s="16" t="s">
        <v>634</v>
      </c>
      <c r="C312" s="10" t="s">
        <v>12</v>
      </c>
      <c r="D312" s="16" t="s">
        <v>588</v>
      </c>
      <c r="E312" s="17" t="s">
        <v>635</v>
      </c>
      <c r="F312" s="16" t="n">
        <v>242.56</v>
      </c>
      <c r="G312" s="12" t="n">
        <v>99.879</v>
      </c>
      <c r="H312" s="10" t="s">
        <v>15</v>
      </c>
      <c r="I312" s="8"/>
    </row>
    <row r="313" customFormat="false" ht="20" hidden="false" customHeight="true" outlineLevel="0" collapsed="false">
      <c r="A313" s="8" t="n">
        <v>310</v>
      </c>
      <c r="B313" s="16" t="s">
        <v>636</v>
      </c>
      <c r="C313" s="10" t="s">
        <v>12</v>
      </c>
      <c r="D313" s="16" t="s">
        <v>588</v>
      </c>
      <c r="E313" s="17" t="s">
        <v>637</v>
      </c>
      <c r="F313" s="16" t="n">
        <v>58.34</v>
      </c>
      <c r="G313" s="12" t="n">
        <v>32.207</v>
      </c>
      <c r="H313" s="10" t="s">
        <v>15</v>
      </c>
      <c r="I313" s="8"/>
    </row>
    <row r="314" customFormat="false" ht="20" hidden="false" customHeight="true" outlineLevel="0" collapsed="false">
      <c r="A314" s="8" t="n">
        <v>311</v>
      </c>
      <c r="B314" s="16" t="s">
        <v>638</v>
      </c>
      <c r="C314" s="10" t="s">
        <v>12</v>
      </c>
      <c r="D314" s="16" t="s">
        <v>588</v>
      </c>
      <c r="E314" s="17" t="s">
        <v>639</v>
      </c>
      <c r="F314" s="16" t="n">
        <v>228.07</v>
      </c>
      <c r="G314" s="12" t="n">
        <v>101.701</v>
      </c>
      <c r="H314" s="10" t="s">
        <v>15</v>
      </c>
      <c r="I314" s="8"/>
    </row>
    <row r="315" customFormat="false" ht="20" hidden="false" customHeight="true" outlineLevel="0" collapsed="false">
      <c r="A315" s="8" t="n">
        <v>312</v>
      </c>
      <c r="B315" s="16" t="s">
        <v>640</v>
      </c>
      <c r="C315" s="10" t="s">
        <v>12</v>
      </c>
      <c r="D315" s="16" t="s">
        <v>588</v>
      </c>
      <c r="E315" s="17" t="s">
        <v>641</v>
      </c>
      <c r="F315" s="16" t="n">
        <v>240.49</v>
      </c>
      <c r="G315" s="12" t="n">
        <v>138.256</v>
      </c>
      <c r="H315" s="10" t="s">
        <v>15</v>
      </c>
      <c r="I315" s="8"/>
    </row>
    <row r="316" customFormat="false" ht="20" hidden="false" customHeight="true" outlineLevel="0" collapsed="false">
      <c r="A316" s="8" t="n">
        <v>313</v>
      </c>
      <c r="B316" s="16" t="s">
        <v>642</v>
      </c>
      <c r="C316" s="10" t="s">
        <v>12</v>
      </c>
      <c r="D316" s="16" t="s">
        <v>588</v>
      </c>
      <c r="E316" s="17" t="s">
        <v>643</v>
      </c>
      <c r="F316" s="16" t="n">
        <v>369.79</v>
      </c>
      <c r="G316" s="12" t="n">
        <v>256.173</v>
      </c>
      <c r="H316" s="10" t="s">
        <v>15</v>
      </c>
      <c r="I316" s="8"/>
    </row>
    <row r="317" customFormat="false" ht="20" hidden="false" customHeight="true" outlineLevel="0" collapsed="false">
      <c r="A317" s="8" t="n">
        <v>314</v>
      </c>
      <c r="B317" s="16" t="s">
        <v>644</v>
      </c>
      <c r="C317" s="10" t="s">
        <v>12</v>
      </c>
      <c r="D317" s="16" t="s">
        <v>588</v>
      </c>
      <c r="E317" s="17" t="s">
        <v>645</v>
      </c>
      <c r="F317" s="16" t="n">
        <v>244.99</v>
      </c>
      <c r="G317" s="12" t="n">
        <v>148.161</v>
      </c>
      <c r="H317" s="10" t="s">
        <v>15</v>
      </c>
      <c r="I317" s="8"/>
    </row>
    <row r="318" customFormat="false" ht="20" hidden="false" customHeight="true" outlineLevel="0" collapsed="false">
      <c r="A318" s="8" t="n">
        <v>315</v>
      </c>
      <c r="B318" s="16" t="s">
        <v>646</v>
      </c>
      <c r="C318" s="10" t="s">
        <v>12</v>
      </c>
      <c r="D318" s="16" t="s">
        <v>588</v>
      </c>
      <c r="E318" s="17" t="s">
        <v>647</v>
      </c>
      <c r="F318" s="16" t="n">
        <v>160.29</v>
      </c>
      <c r="G318" s="12" t="n">
        <v>75.92</v>
      </c>
      <c r="H318" s="10" t="s">
        <v>15</v>
      </c>
      <c r="I318" s="8"/>
    </row>
    <row r="319" customFormat="false" ht="20" hidden="false" customHeight="true" outlineLevel="0" collapsed="false">
      <c r="A319" s="8" t="n">
        <v>316</v>
      </c>
      <c r="B319" s="16" t="s">
        <v>648</v>
      </c>
      <c r="C319" s="10" t="s">
        <v>12</v>
      </c>
      <c r="D319" s="16" t="s">
        <v>588</v>
      </c>
      <c r="E319" s="17" t="s">
        <v>649</v>
      </c>
      <c r="F319" s="16" t="n">
        <v>283.84</v>
      </c>
      <c r="G319" s="12" t="n">
        <v>420.096</v>
      </c>
      <c r="H319" s="10" t="s">
        <v>15</v>
      </c>
      <c r="I319" s="8"/>
    </row>
    <row r="320" customFormat="false" ht="20" hidden="false" customHeight="true" outlineLevel="0" collapsed="false">
      <c r="A320" s="8" t="n">
        <v>317</v>
      </c>
      <c r="B320" s="16" t="s">
        <v>650</v>
      </c>
      <c r="C320" s="10" t="s">
        <v>12</v>
      </c>
      <c r="D320" s="16" t="s">
        <v>588</v>
      </c>
      <c r="E320" s="17" t="s">
        <v>651</v>
      </c>
      <c r="F320" s="16" t="n">
        <v>251.85</v>
      </c>
      <c r="G320" s="12" t="n">
        <v>178.173</v>
      </c>
      <c r="H320" s="10" t="s">
        <v>15</v>
      </c>
      <c r="I320" s="8"/>
    </row>
    <row r="321" customFormat="false" ht="20" hidden="false" customHeight="true" outlineLevel="0" collapsed="false">
      <c r="A321" s="8" t="n">
        <v>318</v>
      </c>
      <c r="B321" s="16" t="s">
        <v>652</v>
      </c>
      <c r="C321" s="10" t="s">
        <v>12</v>
      </c>
      <c r="D321" s="16" t="s">
        <v>588</v>
      </c>
      <c r="E321" s="17" t="s">
        <v>653</v>
      </c>
      <c r="F321" s="16" t="n">
        <v>242.88</v>
      </c>
      <c r="G321" s="12" t="n">
        <v>153.997</v>
      </c>
      <c r="H321" s="10" t="s">
        <v>15</v>
      </c>
      <c r="I321" s="8"/>
    </row>
    <row r="322" customFormat="false" ht="20" hidden="false" customHeight="true" outlineLevel="0" collapsed="false">
      <c r="A322" s="8" t="n">
        <v>319</v>
      </c>
      <c r="B322" s="16" t="s">
        <v>654</v>
      </c>
      <c r="C322" s="10" t="s">
        <v>12</v>
      </c>
      <c r="D322" s="16" t="s">
        <v>588</v>
      </c>
      <c r="E322" s="17" t="s">
        <v>655</v>
      </c>
      <c r="F322" s="16" t="n">
        <v>242.05</v>
      </c>
      <c r="G322" s="12" t="n">
        <v>100.054</v>
      </c>
      <c r="H322" s="10" t="s">
        <v>15</v>
      </c>
      <c r="I322" s="8"/>
    </row>
    <row r="323" customFormat="false" ht="20" hidden="false" customHeight="true" outlineLevel="0" collapsed="false">
      <c r="A323" s="8" t="n">
        <v>320</v>
      </c>
      <c r="B323" s="16" t="s">
        <v>293</v>
      </c>
      <c r="C323" s="10" t="s">
        <v>12</v>
      </c>
      <c r="D323" s="16" t="s">
        <v>588</v>
      </c>
      <c r="E323" s="17" t="s">
        <v>656</v>
      </c>
      <c r="F323" s="16" t="n">
        <v>409.22</v>
      </c>
      <c r="G323" s="12" t="n">
        <v>204.008</v>
      </c>
      <c r="H323" s="10" t="s">
        <v>15</v>
      </c>
      <c r="I323" s="8"/>
    </row>
    <row r="324" customFormat="false" ht="20" hidden="false" customHeight="true" outlineLevel="0" collapsed="false">
      <c r="A324" s="8" t="n">
        <v>321</v>
      </c>
      <c r="B324" s="16" t="s">
        <v>657</v>
      </c>
      <c r="C324" s="10" t="s">
        <v>12</v>
      </c>
      <c r="D324" s="16" t="s">
        <v>588</v>
      </c>
      <c r="E324" s="17" t="s">
        <v>658</v>
      </c>
      <c r="F324" s="16" t="n">
        <v>353.4</v>
      </c>
      <c r="G324" s="12" t="n">
        <v>296.018</v>
      </c>
      <c r="H324" s="10" t="s">
        <v>15</v>
      </c>
      <c r="I324" s="8"/>
    </row>
    <row r="325" customFormat="false" ht="20" hidden="false" customHeight="true" outlineLevel="0" collapsed="false">
      <c r="A325" s="8" t="n">
        <v>322</v>
      </c>
      <c r="B325" s="16" t="s">
        <v>659</v>
      </c>
      <c r="C325" s="10" t="s">
        <v>12</v>
      </c>
      <c r="D325" s="16" t="s">
        <v>588</v>
      </c>
      <c r="E325" s="17" t="s">
        <v>660</v>
      </c>
      <c r="F325" s="16" t="n">
        <v>359.73</v>
      </c>
      <c r="G325" s="12" t="n">
        <v>118.936</v>
      </c>
      <c r="H325" s="10" t="s">
        <v>15</v>
      </c>
      <c r="I325" s="8"/>
    </row>
    <row r="326" customFormat="false" ht="20" hidden="false" customHeight="true" outlineLevel="0" collapsed="false">
      <c r="A326" s="8" t="n">
        <v>323</v>
      </c>
      <c r="B326" s="16" t="s">
        <v>661</v>
      </c>
      <c r="C326" s="10" t="s">
        <v>12</v>
      </c>
      <c r="D326" s="16" t="s">
        <v>588</v>
      </c>
      <c r="E326" s="17" t="s">
        <v>662</v>
      </c>
      <c r="F326" s="16" t="n">
        <v>275.65</v>
      </c>
      <c r="G326" s="12" t="n">
        <v>200.191</v>
      </c>
      <c r="H326" s="10" t="s">
        <v>15</v>
      </c>
      <c r="I326" s="8"/>
    </row>
    <row r="327" customFormat="false" ht="20" hidden="false" customHeight="true" outlineLevel="0" collapsed="false">
      <c r="A327" s="8" t="n">
        <v>324</v>
      </c>
      <c r="B327" s="16" t="s">
        <v>663</v>
      </c>
      <c r="C327" s="10" t="s">
        <v>12</v>
      </c>
      <c r="D327" s="16" t="s">
        <v>588</v>
      </c>
      <c r="E327" s="17" t="s">
        <v>664</v>
      </c>
      <c r="F327" s="16" t="n">
        <v>367.96</v>
      </c>
      <c r="G327" s="12" t="n">
        <v>218.177</v>
      </c>
      <c r="H327" s="10" t="s">
        <v>15</v>
      </c>
      <c r="I327" s="8"/>
    </row>
    <row r="328" customFormat="false" ht="20" hidden="false" customHeight="true" outlineLevel="0" collapsed="false">
      <c r="A328" s="8" t="n">
        <v>325</v>
      </c>
      <c r="B328" s="16" t="s">
        <v>665</v>
      </c>
      <c r="C328" s="10" t="s">
        <v>12</v>
      </c>
      <c r="D328" s="16" t="s">
        <v>588</v>
      </c>
      <c r="E328" s="17" t="s">
        <v>666</v>
      </c>
      <c r="F328" s="16" t="n">
        <v>337.75</v>
      </c>
      <c r="G328" s="12" t="n">
        <v>319.473</v>
      </c>
      <c r="H328" s="10" t="s">
        <v>15</v>
      </c>
      <c r="I328" s="8"/>
    </row>
    <row r="329" customFormat="false" ht="20" hidden="false" customHeight="true" outlineLevel="0" collapsed="false">
      <c r="A329" s="8" t="n">
        <v>326</v>
      </c>
      <c r="B329" s="16" t="s">
        <v>667</v>
      </c>
      <c r="C329" s="10" t="s">
        <v>12</v>
      </c>
      <c r="D329" s="16" t="s">
        <v>588</v>
      </c>
      <c r="E329" s="17" t="s">
        <v>668</v>
      </c>
      <c r="F329" s="16" t="n">
        <v>243.79</v>
      </c>
      <c r="G329" s="12" t="n">
        <v>154.058</v>
      </c>
      <c r="H329" s="10" t="s">
        <v>15</v>
      </c>
      <c r="I329" s="8"/>
    </row>
    <row r="330" customFormat="false" ht="20" hidden="false" customHeight="true" outlineLevel="0" collapsed="false">
      <c r="A330" s="8" t="n">
        <v>327</v>
      </c>
      <c r="B330" s="16" t="s">
        <v>669</v>
      </c>
      <c r="C330" s="10" t="s">
        <v>12</v>
      </c>
      <c r="D330" s="16" t="s">
        <v>588</v>
      </c>
      <c r="E330" s="17" t="s">
        <v>670</v>
      </c>
      <c r="F330" s="16" t="n">
        <v>264.36</v>
      </c>
      <c r="G330" s="12" t="n">
        <v>158.191</v>
      </c>
      <c r="H330" s="10" t="s">
        <v>15</v>
      </c>
      <c r="I330" s="8"/>
    </row>
    <row r="331" customFormat="false" ht="20" hidden="false" customHeight="true" outlineLevel="0" collapsed="false">
      <c r="A331" s="8" t="n">
        <v>328</v>
      </c>
      <c r="B331" s="16" t="s">
        <v>671</v>
      </c>
      <c r="C331" s="10" t="s">
        <v>12</v>
      </c>
      <c r="D331" s="16" t="s">
        <v>588</v>
      </c>
      <c r="E331" s="17" t="s">
        <v>672</v>
      </c>
      <c r="F331" s="16" t="n">
        <v>320.07</v>
      </c>
      <c r="G331" s="12" t="n">
        <v>291.459</v>
      </c>
      <c r="H331" s="10" t="s">
        <v>15</v>
      </c>
      <c r="I331" s="8"/>
    </row>
    <row r="332" customFormat="false" ht="20" hidden="false" customHeight="true" outlineLevel="0" collapsed="false">
      <c r="A332" s="8" t="n">
        <v>329</v>
      </c>
      <c r="B332" s="16" t="s">
        <v>673</v>
      </c>
      <c r="C332" s="10" t="s">
        <v>12</v>
      </c>
      <c r="D332" s="16" t="s">
        <v>588</v>
      </c>
      <c r="E332" s="17" t="s">
        <v>674</v>
      </c>
      <c r="F332" s="16" t="n">
        <v>287.15</v>
      </c>
      <c r="G332" s="12" t="n">
        <v>131.176</v>
      </c>
      <c r="H332" s="10" t="s">
        <v>15</v>
      </c>
      <c r="I332" s="8"/>
    </row>
    <row r="333" customFormat="false" ht="20" hidden="false" customHeight="true" outlineLevel="0" collapsed="false">
      <c r="A333" s="8" t="n">
        <v>330</v>
      </c>
      <c r="B333" s="16" t="s">
        <v>675</v>
      </c>
      <c r="C333" s="10" t="s">
        <v>12</v>
      </c>
      <c r="D333" s="16" t="s">
        <v>588</v>
      </c>
      <c r="E333" s="17" t="s">
        <v>676</v>
      </c>
      <c r="F333" s="16" t="n">
        <v>464.03</v>
      </c>
      <c r="G333" s="12" t="n">
        <v>208.081</v>
      </c>
      <c r="H333" s="10" t="s">
        <v>15</v>
      </c>
      <c r="I333" s="8"/>
    </row>
    <row r="334" customFormat="false" ht="20" hidden="false" customHeight="true" outlineLevel="0" collapsed="false">
      <c r="A334" s="8" t="n">
        <v>331</v>
      </c>
      <c r="B334" s="16" t="s">
        <v>677</v>
      </c>
      <c r="C334" s="10" t="s">
        <v>12</v>
      </c>
      <c r="D334" s="16" t="s">
        <v>588</v>
      </c>
      <c r="E334" s="17" t="s">
        <v>678</v>
      </c>
      <c r="F334" s="16" t="n">
        <v>330.56</v>
      </c>
      <c r="G334" s="12" t="n">
        <v>190.667</v>
      </c>
      <c r="H334" s="10" t="s">
        <v>15</v>
      </c>
      <c r="I334" s="8"/>
    </row>
    <row r="335" customFormat="false" ht="20" hidden="false" customHeight="true" outlineLevel="0" collapsed="false">
      <c r="A335" s="8" t="n">
        <v>332</v>
      </c>
      <c r="B335" s="16" t="s">
        <v>679</v>
      </c>
      <c r="C335" s="10" t="s">
        <v>12</v>
      </c>
      <c r="D335" s="16" t="s">
        <v>588</v>
      </c>
      <c r="E335" s="17" t="s">
        <v>680</v>
      </c>
      <c r="F335" s="16" t="n">
        <v>305.29</v>
      </c>
      <c r="G335" s="12" t="n">
        <v>329.952</v>
      </c>
      <c r="H335" s="10" t="s">
        <v>15</v>
      </c>
      <c r="I335" s="8"/>
    </row>
    <row r="336" customFormat="false" ht="20" hidden="false" customHeight="true" outlineLevel="0" collapsed="false">
      <c r="A336" s="8" t="n">
        <v>333</v>
      </c>
      <c r="B336" s="16" t="s">
        <v>681</v>
      </c>
      <c r="C336" s="10" t="s">
        <v>12</v>
      </c>
      <c r="D336" s="16" t="s">
        <v>588</v>
      </c>
      <c r="E336" s="17" t="s">
        <v>682</v>
      </c>
      <c r="F336" s="16" t="n">
        <v>425.97</v>
      </c>
      <c r="G336" s="12" t="n">
        <v>188.464</v>
      </c>
      <c r="H336" s="10" t="s">
        <v>15</v>
      </c>
      <c r="I336" s="8"/>
    </row>
    <row r="337" customFormat="false" ht="20" hidden="false" customHeight="true" outlineLevel="0" collapsed="false">
      <c r="A337" s="8" t="n">
        <v>334</v>
      </c>
      <c r="B337" s="16" t="s">
        <v>683</v>
      </c>
      <c r="C337" s="10" t="s">
        <v>12</v>
      </c>
      <c r="D337" s="16" t="s">
        <v>588</v>
      </c>
      <c r="E337" s="17" t="s">
        <v>684</v>
      </c>
      <c r="F337" s="16" t="n">
        <v>365.89</v>
      </c>
      <c r="G337" s="12" t="n">
        <v>141.383</v>
      </c>
      <c r="H337" s="10" t="s">
        <v>15</v>
      </c>
      <c r="I337" s="8"/>
    </row>
    <row r="338" customFormat="false" ht="20" hidden="false" customHeight="true" outlineLevel="0" collapsed="false">
      <c r="A338" s="8" t="n">
        <v>335</v>
      </c>
      <c r="B338" s="16" t="s">
        <v>685</v>
      </c>
      <c r="C338" s="10" t="s">
        <v>12</v>
      </c>
      <c r="D338" s="16" t="s">
        <v>588</v>
      </c>
      <c r="E338" s="17" t="s">
        <v>686</v>
      </c>
      <c r="F338" s="16" t="n">
        <v>327.99</v>
      </c>
      <c r="G338" s="12" t="n">
        <v>356.273</v>
      </c>
      <c r="H338" s="10" t="s">
        <v>15</v>
      </c>
      <c r="I338" s="8"/>
    </row>
    <row r="339" customFormat="false" ht="20" hidden="false" customHeight="true" outlineLevel="0" collapsed="false">
      <c r="A339" s="8" t="n">
        <v>336</v>
      </c>
      <c r="B339" s="16" t="s">
        <v>687</v>
      </c>
      <c r="C339" s="10" t="s">
        <v>12</v>
      </c>
      <c r="D339" s="16" t="s">
        <v>588</v>
      </c>
      <c r="E339" s="17" t="s">
        <v>688</v>
      </c>
      <c r="F339" s="16" t="n">
        <v>270.73</v>
      </c>
      <c r="G339" s="12" t="n">
        <v>129.175</v>
      </c>
      <c r="H339" s="10" t="s">
        <v>15</v>
      </c>
      <c r="I339" s="8"/>
    </row>
    <row r="340" customFormat="false" ht="20" hidden="false" customHeight="true" outlineLevel="0" collapsed="false">
      <c r="A340" s="8" t="n">
        <v>337</v>
      </c>
      <c r="B340" s="16" t="s">
        <v>689</v>
      </c>
      <c r="C340" s="10" t="s">
        <v>12</v>
      </c>
      <c r="D340" s="16" t="s">
        <v>588</v>
      </c>
      <c r="E340" s="17" t="s">
        <v>690</v>
      </c>
      <c r="F340" s="16" t="n">
        <v>245.68</v>
      </c>
      <c r="G340" s="12" t="n">
        <v>98.261</v>
      </c>
      <c r="H340" s="10" t="s">
        <v>15</v>
      </c>
      <c r="I340" s="8"/>
    </row>
    <row r="341" customFormat="false" ht="20" hidden="false" customHeight="true" outlineLevel="0" collapsed="false">
      <c r="A341" s="8" t="n">
        <v>338</v>
      </c>
      <c r="B341" s="16" t="s">
        <v>691</v>
      </c>
      <c r="C341" s="10" t="s">
        <v>12</v>
      </c>
      <c r="D341" s="16" t="s">
        <v>588</v>
      </c>
      <c r="E341" s="17" t="s">
        <v>692</v>
      </c>
      <c r="F341" s="16" t="n">
        <v>414.93</v>
      </c>
      <c r="G341" s="12" t="n">
        <v>123.545</v>
      </c>
      <c r="H341" s="10" t="s">
        <v>15</v>
      </c>
      <c r="I341" s="8"/>
    </row>
    <row r="342" customFormat="false" ht="20" hidden="false" customHeight="true" outlineLevel="0" collapsed="false">
      <c r="A342" s="8" t="n">
        <v>339</v>
      </c>
      <c r="B342" s="16" t="s">
        <v>693</v>
      </c>
      <c r="C342" s="10" t="s">
        <v>12</v>
      </c>
      <c r="D342" s="16" t="s">
        <v>588</v>
      </c>
      <c r="E342" s="17" t="s">
        <v>694</v>
      </c>
      <c r="F342" s="16" t="n">
        <v>445.49</v>
      </c>
      <c r="G342" s="12" t="n">
        <v>179.105</v>
      </c>
      <c r="H342" s="10" t="s">
        <v>15</v>
      </c>
      <c r="I342" s="8"/>
    </row>
    <row r="343" customFormat="false" ht="20" hidden="false" customHeight="true" outlineLevel="0" collapsed="false">
      <c r="A343" s="8" t="n">
        <v>340</v>
      </c>
      <c r="B343" s="16" t="s">
        <v>695</v>
      </c>
      <c r="C343" s="10" t="s">
        <v>12</v>
      </c>
      <c r="D343" s="16" t="s">
        <v>588</v>
      </c>
      <c r="E343" s="17" t="s">
        <v>696</v>
      </c>
      <c r="F343" s="16" t="n">
        <v>305.08</v>
      </c>
      <c r="G343" s="12" t="n">
        <v>164.334</v>
      </c>
      <c r="H343" s="10" t="s">
        <v>15</v>
      </c>
      <c r="I343" s="8"/>
    </row>
    <row r="344" customFormat="false" ht="20" hidden="false" customHeight="true" outlineLevel="0" collapsed="false">
      <c r="A344" s="8" t="n">
        <v>341</v>
      </c>
      <c r="B344" s="13" t="s">
        <v>697</v>
      </c>
      <c r="C344" s="10" t="s">
        <v>12</v>
      </c>
      <c r="D344" s="13" t="s">
        <v>698</v>
      </c>
      <c r="E344" s="14" t="s">
        <v>699</v>
      </c>
      <c r="F344" s="13" t="n">
        <v>432.74</v>
      </c>
      <c r="G344" s="15" t="n">
        <v>188.919</v>
      </c>
      <c r="H344" s="10" t="s">
        <v>15</v>
      </c>
      <c r="I344" s="8"/>
    </row>
    <row r="345" customFormat="false" ht="20" hidden="false" customHeight="true" outlineLevel="0" collapsed="false">
      <c r="A345" s="8" t="n">
        <v>342</v>
      </c>
      <c r="B345" s="13" t="s">
        <v>700</v>
      </c>
      <c r="C345" s="10" t="s">
        <v>12</v>
      </c>
      <c r="D345" s="13" t="s">
        <v>698</v>
      </c>
      <c r="E345" s="14" t="s">
        <v>701</v>
      </c>
      <c r="F345" s="13" t="n">
        <v>442.67</v>
      </c>
      <c r="G345" s="15" t="n">
        <v>258.788</v>
      </c>
      <c r="H345" s="10" t="s">
        <v>15</v>
      </c>
      <c r="I345" s="8"/>
    </row>
    <row r="346" customFormat="false" ht="20" hidden="false" customHeight="true" outlineLevel="0" collapsed="false">
      <c r="A346" s="8" t="n">
        <v>343</v>
      </c>
      <c r="B346" s="13" t="s">
        <v>702</v>
      </c>
      <c r="C346" s="10" t="s">
        <v>12</v>
      </c>
      <c r="D346" s="13" t="s">
        <v>698</v>
      </c>
      <c r="E346" s="14" t="s">
        <v>703</v>
      </c>
      <c r="F346" s="13" t="n">
        <v>427.49</v>
      </c>
      <c r="G346" s="15" t="n">
        <v>255.534</v>
      </c>
      <c r="H346" s="10" t="s">
        <v>15</v>
      </c>
      <c r="I346" s="8"/>
    </row>
    <row r="347" customFormat="false" ht="20" hidden="false" customHeight="true" outlineLevel="0" collapsed="false">
      <c r="A347" s="8" t="n">
        <v>344</v>
      </c>
      <c r="B347" s="13" t="s">
        <v>704</v>
      </c>
      <c r="C347" s="10" t="s">
        <v>12</v>
      </c>
      <c r="D347" s="13" t="s">
        <v>698</v>
      </c>
      <c r="E347" s="14" t="s">
        <v>705</v>
      </c>
      <c r="F347" s="13" t="n">
        <v>346.76</v>
      </c>
      <c r="G347" s="15" t="n">
        <v>291.336</v>
      </c>
      <c r="H347" s="10" t="s">
        <v>15</v>
      </c>
      <c r="I347" s="8"/>
    </row>
    <row r="348" customFormat="false" ht="20" hidden="false" customHeight="true" outlineLevel="0" collapsed="false">
      <c r="A348" s="8" t="n">
        <v>345</v>
      </c>
      <c r="B348" s="13" t="s">
        <v>706</v>
      </c>
      <c r="C348" s="10" t="s">
        <v>12</v>
      </c>
      <c r="D348" s="13" t="s">
        <v>698</v>
      </c>
      <c r="E348" s="14" t="s">
        <v>707</v>
      </c>
      <c r="F348" s="13" t="n">
        <v>334.07</v>
      </c>
      <c r="G348" s="15" t="n">
        <v>249.652</v>
      </c>
      <c r="H348" s="10" t="s">
        <v>15</v>
      </c>
      <c r="I348" s="8"/>
    </row>
    <row r="349" customFormat="false" ht="20" hidden="false" customHeight="true" outlineLevel="0" collapsed="false">
      <c r="A349" s="8" t="n">
        <v>346</v>
      </c>
      <c r="B349" s="13" t="s">
        <v>708</v>
      </c>
      <c r="C349" s="10" t="s">
        <v>12</v>
      </c>
      <c r="D349" s="13" t="s">
        <v>698</v>
      </c>
      <c r="E349" s="14" t="s">
        <v>709</v>
      </c>
      <c r="F349" s="13" t="n">
        <v>329.07</v>
      </c>
      <c r="G349" s="15" t="n">
        <v>175.224</v>
      </c>
      <c r="H349" s="10" t="s">
        <v>15</v>
      </c>
      <c r="I349" s="8"/>
    </row>
    <row r="350" customFormat="false" ht="20" hidden="false" customHeight="true" outlineLevel="0" collapsed="false">
      <c r="A350" s="8" t="n">
        <v>347</v>
      </c>
      <c r="B350" s="13" t="s">
        <v>710</v>
      </c>
      <c r="C350" s="10" t="s">
        <v>12</v>
      </c>
      <c r="D350" s="13" t="s">
        <v>698</v>
      </c>
      <c r="E350" s="14" t="s">
        <v>711</v>
      </c>
      <c r="F350" s="13" t="n">
        <v>259.7</v>
      </c>
      <c r="G350" s="15" t="n">
        <v>97.998</v>
      </c>
      <c r="H350" s="10" t="s">
        <v>15</v>
      </c>
      <c r="I350" s="8"/>
    </row>
    <row r="351" customFormat="false" ht="20" hidden="false" customHeight="true" outlineLevel="0" collapsed="false">
      <c r="A351" s="8" t="n">
        <v>348</v>
      </c>
      <c r="B351" s="13" t="s">
        <v>712</v>
      </c>
      <c r="C351" s="10" t="s">
        <v>12</v>
      </c>
      <c r="D351" s="13" t="s">
        <v>698</v>
      </c>
      <c r="E351" s="14" t="s">
        <v>713</v>
      </c>
      <c r="F351" s="13" t="n">
        <v>341.02</v>
      </c>
      <c r="G351" s="15" t="n">
        <v>178.007</v>
      </c>
      <c r="H351" s="10" t="s">
        <v>15</v>
      </c>
      <c r="I351" s="8"/>
    </row>
    <row r="352" customFormat="false" ht="20" hidden="false" customHeight="true" outlineLevel="0" collapsed="false">
      <c r="A352" s="8" t="n">
        <v>349</v>
      </c>
      <c r="B352" s="13" t="s">
        <v>714</v>
      </c>
      <c r="C352" s="10" t="s">
        <v>12</v>
      </c>
      <c r="D352" s="13" t="s">
        <v>698</v>
      </c>
      <c r="E352" s="14" t="s">
        <v>715</v>
      </c>
      <c r="F352" s="13" t="n">
        <v>418.55</v>
      </c>
      <c r="G352" s="15" t="n">
        <v>155.209</v>
      </c>
      <c r="H352" s="10" t="s">
        <v>15</v>
      </c>
      <c r="I352" s="8"/>
    </row>
    <row r="353" customFormat="false" ht="20" hidden="false" customHeight="true" outlineLevel="0" collapsed="false">
      <c r="A353" s="8" t="n">
        <v>350</v>
      </c>
      <c r="B353" s="13" t="s">
        <v>716</v>
      </c>
      <c r="C353" s="10" t="s">
        <v>12</v>
      </c>
      <c r="D353" s="13" t="s">
        <v>698</v>
      </c>
      <c r="E353" s="14" t="s">
        <v>717</v>
      </c>
      <c r="F353" s="13" t="n">
        <v>423.8</v>
      </c>
      <c r="G353" s="15" t="n">
        <v>324.681</v>
      </c>
      <c r="H353" s="10" t="s">
        <v>15</v>
      </c>
      <c r="I353" s="8"/>
    </row>
    <row r="354" customFormat="false" ht="20" hidden="false" customHeight="true" outlineLevel="0" collapsed="false">
      <c r="A354" s="8" t="n">
        <v>351</v>
      </c>
      <c r="B354" s="13" t="s">
        <v>718</v>
      </c>
      <c r="C354" s="10" t="s">
        <v>12</v>
      </c>
      <c r="D354" s="13" t="s">
        <v>698</v>
      </c>
      <c r="E354" s="14" t="s">
        <v>719</v>
      </c>
      <c r="F354" s="13" t="n">
        <v>388.62</v>
      </c>
      <c r="G354" s="15" t="n">
        <v>253.592</v>
      </c>
      <c r="H354" s="10" t="s">
        <v>15</v>
      </c>
      <c r="I354" s="8"/>
    </row>
    <row r="355" customFormat="false" ht="20" hidden="false" customHeight="true" outlineLevel="0" collapsed="false">
      <c r="A355" s="8" t="n">
        <v>352</v>
      </c>
      <c r="B355" s="13" t="s">
        <v>720</v>
      </c>
      <c r="C355" s="10" t="s">
        <v>12</v>
      </c>
      <c r="D355" s="13" t="s">
        <v>698</v>
      </c>
      <c r="E355" s="14" t="s">
        <v>721</v>
      </c>
      <c r="F355" s="13" t="n">
        <v>341.96</v>
      </c>
      <c r="G355" s="15" t="n">
        <v>345.198</v>
      </c>
      <c r="H355" s="10" t="s">
        <v>15</v>
      </c>
      <c r="I355" s="8"/>
    </row>
    <row r="356" customFormat="false" ht="20" hidden="false" customHeight="true" outlineLevel="0" collapsed="false">
      <c r="A356" s="8" t="n">
        <v>353</v>
      </c>
      <c r="B356" s="13" t="s">
        <v>722</v>
      </c>
      <c r="C356" s="10" t="s">
        <v>12</v>
      </c>
      <c r="D356" s="13" t="s">
        <v>698</v>
      </c>
      <c r="E356" s="14" t="s">
        <v>723</v>
      </c>
      <c r="F356" s="13" t="n">
        <v>347.51</v>
      </c>
      <c r="G356" s="15" t="n">
        <v>388.728</v>
      </c>
      <c r="H356" s="10" t="s">
        <v>15</v>
      </c>
      <c r="I356" s="8"/>
    </row>
    <row r="357" customFormat="false" ht="20" hidden="false" customHeight="true" outlineLevel="0" collapsed="false">
      <c r="A357" s="8" t="n">
        <v>354</v>
      </c>
      <c r="B357" s="13" t="s">
        <v>724</v>
      </c>
      <c r="C357" s="10" t="s">
        <v>12</v>
      </c>
      <c r="D357" s="13" t="s">
        <v>698</v>
      </c>
      <c r="E357" s="14" t="s">
        <v>725</v>
      </c>
      <c r="F357" s="13" t="n">
        <v>362.75</v>
      </c>
      <c r="G357" s="15" t="n">
        <v>423.754</v>
      </c>
      <c r="H357" s="10" t="s">
        <v>15</v>
      </c>
      <c r="I357" s="8"/>
    </row>
    <row r="358" customFormat="false" ht="20" hidden="false" customHeight="true" outlineLevel="0" collapsed="false">
      <c r="A358" s="8" t="n">
        <v>355</v>
      </c>
      <c r="B358" s="13" t="s">
        <v>726</v>
      </c>
      <c r="C358" s="10" t="s">
        <v>12</v>
      </c>
      <c r="D358" s="13" t="s">
        <v>698</v>
      </c>
      <c r="E358" s="14" t="s">
        <v>727</v>
      </c>
      <c r="F358" s="13" t="n">
        <v>294.41</v>
      </c>
      <c r="G358" s="15" t="n">
        <v>285.658</v>
      </c>
      <c r="H358" s="10" t="s">
        <v>15</v>
      </c>
      <c r="I358" s="8"/>
    </row>
    <row r="359" customFormat="false" ht="20" hidden="false" customHeight="true" outlineLevel="0" collapsed="false">
      <c r="A359" s="8" t="n">
        <v>356</v>
      </c>
      <c r="B359" s="13" t="s">
        <v>728</v>
      </c>
      <c r="C359" s="10" t="s">
        <v>12</v>
      </c>
      <c r="D359" s="13" t="s">
        <v>698</v>
      </c>
      <c r="E359" s="14" t="s">
        <v>729</v>
      </c>
      <c r="F359" s="13" t="n">
        <v>264.15</v>
      </c>
      <c r="G359" s="15" t="n">
        <v>135.736</v>
      </c>
      <c r="H359" s="10" t="s">
        <v>15</v>
      </c>
      <c r="I359" s="8"/>
    </row>
    <row r="360" customFormat="false" ht="20" hidden="false" customHeight="true" outlineLevel="0" collapsed="false">
      <c r="A360" s="8" t="n">
        <v>357</v>
      </c>
      <c r="B360" s="13" t="s">
        <v>730</v>
      </c>
      <c r="C360" s="10" t="s">
        <v>12</v>
      </c>
      <c r="D360" s="13" t="s">
        <v>698</v>
      </c>
      <c r="E360" s="14" t="s">
        <v>731</v>
      </c>
      <c r="F360" s="13" t="n">
        <v>467.41</v>
      </c>
      <c r="G360" s="15" t="n">
        <v>220.707</v>
      </c>
      <c r="H360" s="10" t="s">
        <v>15</v>
      </c>
      <c r="I360" s="8"/>
    </row>
    <row r="361" customFormat="false" ht="20" hidden="false" customHeight="true" outlineLevel="0" collapsed="false">
      <c r="A361" s="8" t="n">
        <v>358</v>
      </c>
      <c r="B361" s="13" t="s">
        <v>732</v>
      </c>
      <c r="C361" s="10" t="s">
        <v>12</v>
      </c>
      <c r="D361" s="13" t="s">
        <v>698</v>
      </c>
      <c r="E361" s="14" t="s">
        <v>733</v>
      </c>
      <c r="F361" s="13" t="n">
        <v>327.8</v>
      </c>
      <c r="G361" s="15" t="n">
        <v>281.149</v>
      </c>
      <c r="H361" s="10" t="s">
        <v>15</v>
      </c>
      <c r="I361" s="8"/>
    </row>
    <row r="362" customFormat="false" ht="20" hidden="false" customHeight="true" outlineLevel="0" collapsed="false">
      <c r="A362" s="8" t="n">
        <v>359</v>
      </c>
      <c r="B362" s="13" t="s">
        <v>734</v>
      </c>
      <c r="C362" s="10" t="s">
        <v>12</v>
      </c>
      <c r="D362" s="13" t="s">
        <v>698</v>
      </c>
      <c r="E362" s="14" t="s">
        <v>735</v>
      </c>
      <c r="F362" s="13" t="n">
        <v>505.15</v>
      </c>
      <c r="G362" s="15" t="n">
        <v>280.631</v>
      </c>
      <c r="H362" s="10" t="s">
        <v>15</v>
      </c>
      <c r="I362" s="8"/>
    </row>
    <row r="363" customFormat="false" ht="20" hidden="false" customHeight="true" outlineLevel="0" collapsed="false">
      <c r="A363" s="8" t="n">
        <v>360</v>
      </c>
      <c r="B363" s="13" t="s">
        <v>736</v>
      </c>
      <c r="C363" s="10" t="s">
        <v>12</v>
      </c>
      <c r="D363" s="13" t="s">
        <v>698</v>
      </c>
      <c r="E363" s="14" t="s">
        <v>737</v>
      </c>
      <c r="F363" s="13" t="n">
        <v>343.62</v>
      </c>
      <c r="G363" s="15" t="n">
        <v>234.224</v>
      </c>
      <c r="H363" s="10" t="s">
        <v>15</v>
      </c>
      <c r="I363" s="8"/>
    </row>
    <row r="364" customFormat="false" ht="20" hidden="false" customHeight="true" outlineLevel="0" collapsed="false">
      <c r="A364" s="8" t="n">
        <v>361</v>
      </c>
      <c r="B364" s="13" t="s">
        <v>738</v>
      </c>
      <c r="C364" s="10" t="s">
        <v>12</v>
      </c>
      <c r="D364" s="13" t="s">
        <v>698</v>
      </c>
      <c r="E364" s="14" t="s">
        <v>739</v>
      </c>
      <c r="F364" s="13" t="n">
        <v>346.27</v>
      </c>
      <c r="G364" s="15" t="n">
        <v>176.169</v>
      </c>
      <c r="H364" s="10" t="s">
        <v>15</v>
      </c>
      <c r="I364" s="8"/>
    </row>
    <row r="365" customFormat="false" ht="20" hidden="false" customHeight="true" outlineLevel="0" collapsed="false">
      <c r="A365" s="8" t="n">
        <v>362</v>
      </c>
      <c r="B365" s="13" t="s">
        <v>740</v>
      </c>
      <c r="C365" s="10" t="s">
        <v>12</v>
      </c>
      <c r="D365" s="13" t="s">
        <v>698</v>
      </c>
      <c r="E365" s="14" t="s">
        <v>741</v>
      </c>
      <c r="F365" s="13" t="n">
        <v>425.64</v>
      </c>
      <c r="G365" s="15" t="n">
        <v>275.702</v>
      </c>
      <c r="H365" s="10" t="s">
        <v>15</v>
      </c>
      <c r="I365" s="8"/>
    </row>
    <row r="366" customFormat="false" ht="20" hidden="false" customHeight="true" outlineLevel="0" collapsed="false">
      <c r="A366" s="8" t="n">
        <v>363</v>
      </c>
      <c r="B366" s="13" t="s">
        <v>742</v>
      </c>
      <c r="C366" s="10" t="s">
        <v>12</v>
      </c>
      <c r="D366" s="13" t="s">
        <v>698</v>
      </c>
      <c r="E366" s="14" t="s">
        <v>743</v>
      </c>
      <c r="F366" s="13" t="n">
        <v>284.01</v>
      </c>
      <c r="G366" s="15" t="n">
        <v>109.069</v>
      </c>
      <c r="H366" s="10" t="s">
        <v>15</v>
      </c>
      <c r="I366" s="8"/>
    </row>
    <row r="367" customFormat="false" ht="20" hidden="false" customHeight="true" outlineLevel="0" collapsed="false">
      <c r="A367" s="8" t="n">
        <v>364</v>
      </c>
      <c r="B367" s="13" t="s">
        <v>744</v>
      </c>
      <c r="C367" s="10" t="s">
        <v>12</v>
      </c>
      <c r="D367" s="13" t="s">
        <v>698</v>
      </c>
      <c r="E367" s="14" t="s">
        <v>745</v>
      </c>
      <c r="F367" s="13" t="n">
        <v>281.06</v>
      </c>
      <c r="G367" s="15" t="n">
        <v>258.245</v>
      </c>
      <c r="H367" s="10" t="s">
        <v>15</v>
      </c>
      <c r="I367" s="8"/>
    </row>
    <row r="368" customFormat="false" ht="20" hidden="false" customHeight="true" outlineLevel="0" collapsed="false">
      <c r="A368" s="8" t="n">
        <v>365</v>
      </c>
      <c r="B368" s="13" t="s">
        <v>746</v>
      </c>
      <c r="C368" s="10" t="s">
        <v>12</v>
      </c>
      <c r="D368" s="13" t="s">
        <v>698</v>
      </c>
      <c r="E368" s="14" t="s">
        <v>747</v>
      </c>
      <c r="F368" s="13" t="n">
        <v>308.12</v>
      </c>
      <c r="G368" s="15" t="n">
        <v>154.266</v>
      </c>
      <c r="H368" s="10" t="s">
        <v>15</v>
      </c>
      <c r="I368" s="8"/>
    </row>
    <row r="369" customFormat="false" ht="20" hidden="false" customHeight="true" outlineLevel="0" collapsed="false">
      <c r="A369" s="8" t="n">
        <v>366</v>
      </c>
      <c r="B369" s="13" t="s">
        <v>748</v>
      </c>
      <c r="C369" s="10" t="s">
        <v>12</v>
      </c>
      <c r="D369" s="13" t="s">
        <v>698</v>
      </c>
      <c r="E369" s="14" t="s">
        <v>749</v>
      </c>
      <c r="F369" s="13" t="n">
        <v>294.11</v>
      </c>
      <c r="G369" s="15" t="n">
        <v>64.373</v>
      </c>
      <c r="H369" s="10" t="s">
        <v>15</v>
      </c>
      <c r="I369" s="8"/>
    </row>
    <row r="370" customFormat="false" ht="20" hidden="false" customHeight="true" outlineLevel="0" collapsed="false">
      <c r="A370" s="8" t="n">
        <v>367</v>
      </c>
      <c r="B370" s="13" t="s">
        <v>750</v>
      </c>
      <c r="C370" s="10" t="s">
        <v>12</v>
      </c>
      <c r="D370" s="13" t="s">
        <v>698</v>
      </c>
      <c r="E370" s="14" t="s">
        <v>751</v>
      </c>
      <c r="F370" s="13" t="n">
        <v>382.54</v>
      </c>
      <c r="G370" s="15" t="n">
        <v>186.921</v>
      </c>
      <c r="H370" s="10" t="s">
        <v>15</v>
      </c>
      <c r="I370" s="8"/>
    </row>
    <row r="371" customFormat="false" ht="20" hidden="false" customHeight="true" outlineLevel="0" collapsed="false">
      <c r="A371" s="8" t="n">
        <v>368</v>
      </c>
      <c r="B371" s="13" t="s">
        <v>752</v>
      </c>
      <c r="C371" s="10" t="s">
        <v>12</v>
      </c>
      <c r="D371" s="13" t="s">
        <v>698</v>
      </c>
      <c r="E371" s="14" t="s">
        <v>753</v>
      </c>
      <c r="F371" s="13" t="n">
        <v>493.21</v>
      </c>
      <c r="G371" s="15" t="n">
        <v>108.559</v>
      </c>
      <c r="H371" s="10" t="s">
        <v>15</v>
      </c>
      <c r="I371" s="8"/>
    </row>
    <row r="372" customFormat="false" ht="20" hidden="false" customHeight="true" outlineLevel="0" collapsed="false">
      <c r="A372" s="8" t="n">
        <v>369</v>
      </c>
      <c r="B372" s="13" t="s">
        <v>754</v>
      </c>
      <c r="C372" s="10" t="s">
        <v>12</v>
      </c>
      <c r="D372" s="13" t="s">
        <v>698</v>
      </c>
      <c r="E372" s="14" t="s">
        <v>755</v>
      </c>
      <c r="F372" s="13" t="n">
        <v>313.96</v>
      </c>
      <c r="G372" s="15" t="n">
        <v>331.043</v>
      </c>
      <c r="H372" s="10" t="s">
        <v>15</v>
      </c>
      <c r="I372" s="8"/>
    </row>
    <row r="373" customFormat="false" ht="20" hidden="false" customHeight="true" outlineLevel="0" collapsed="false">
      <c r="A373" s="8" t="n">
        <v>370</v>
      </c>
      <c r="B373" s="13" t="s">
        <v>756</v>
      </c>
      <c r="C373" s="10" t="s">
        <v>12</v>
      </c>
      <c r="D373" s="13" t="s">
        <v>698</v>
      </c>
      <c r="E373" s="14" t="s">
        <v>757</v>
      </c>
      <c r="F373" s="13" t="n">
        <v>337.88</v>
      </c>
      <c r="G373" s="15" t="n">
        <v>193.699</v>
      </c>
      <c r="H373" s="10" t="s">
        <v>15</v>
      </c>
      <c r="I373" s="8"/>
    </row>
    <row r="374" customFormat="false" ht="20" hidden="false" customHeight="true" outlineLevel="0" collapsed="false">
      <c r="A374" s="8" t="n">
        <v>371</v>
      </c>
      <c r="B374" s="13" t="s">
        <v>758</v>
      </c>
      <c r="C374" s="10" t="s">
        <v>12</v>
      </c>
      <c r="D374" s="13" t="s">
        <v>698</v>
      </c>
      <c r="E374" s="14" t="s">
        <v>759</v>
      </c>
      <c r="F374" s="13" t="n">
        <v>468.67</v>
      </c>
      <c r="G374" s="15" t="n">
        <v>230.618</v>
      </c>
      <c r="H374" s="10" t="s">
        <v>15</v>
      </c>
      <c r="I374" s="8"/>
    </row>
    <row r="375" customFormat="false" ht="20" hidden="false" customHeight="true" outlineLevel="0" collapsed="false">
      <c r="A375" s="8" t="n">
        <v>372</v>
      </c>
      <c r="B375" s="13" t="s">
        <v>760</v>
      </c>
      <c r="C375" s="10" t="s">
        <v>12</v>
      </c>
      <c r="D375" s="13" t="s">
        <v>698</v>
      </c>
      <c r="E375" s="14" t="s">
        <v>761</v>
      </c>
      <c r="F375" s="13" t="n">
        <v>455.95</v>
      </c>
      <c r="G375" s="15" t="n">
        <v>230.857</v>
      </c>
      <c r="H375" s="10" t="s">
        <v>15</v>
      </c>
      <c r="I375" s="8"/>
    </row>
    <row r="376" customFormat="false" ht="20" hidden="false" customHeight="true" outlineLevel="0" collapsed="false">
      <c r="A376" s="8" t="n">
        <v>373</v>
      </c>
      <c r="B376" s="13" t="s">
        <v>762</v>
      </c>
      <c r="C376" s="10" t="s">
        <v>12</v>
      </c>
      <c r="D376" s="13" t="s">
        <v>698</v>
      </c>
      <c r="E376" s="14" t="s">
        <v>763</v>
      </c>
      <c r="F376" s="13" t="n">
        <v>439.16</v>
      </c>
      <c r="G376" s="15" t="n">
        <v>266.279</v>
      </c>
      <c r="H376" s="10" t="s">
        <v>15</v>
      </c>
      <c r="I376" s="8"/>
    </row>
    <row r="377" customFormat="false" ht="20" hidden="false" customHeight="true" outlineLevel="0" collapsed="false">
      <c r="A377" s="8" t="n">
        <v>374</v>
      </c>
      <c r="B377" s="13" t="s">
        <v>764</v>
      </c>
      <c r="C377" s="10" t="s">
        <v>12</v>
      </c>
      <c r="D377" s="13" t="s">
        <v>698</v>
      </c>
      <c r="E377" s="14" t="s">
        <v>765</v>
      </c>
      <c r="F377" s="13" t="n">
        <v>287.43</v>
      </c>
      <c r="G377" s="15" t="n">
        <v>185.789</v>
      </c>
      <c r="H377" s="10" t="s">
        <v>15</v>
      </c>
      <c r="I377" s="8"/>
    </row>
    <row r="378" customFormat="false" ht="20" hidden="false" customHeight="true" outlineLevel="0" collapsed="false">
      <c r="A378" s="8" t="n">
        <v>375</v>
      </c>
      <c r="B378" s="13" t="s">
        <v>766</v>
      </c>
      <c r="C378" s="10" t="s">
        <v>12</v>
      </c>
      <c r="D378" s="13" t="s">
        <v>698</v>
      </c>
      <c r="E378" s="14" t="s">
        <v>767</v>
      </c>
      <c r="F378" s="13" t="n">
        <v>292.72</v>
      </c>
      <c r="G378" s="15" t="n">
        <v>726.442</v>
      </c>
      <c r="H378" s="10" t="s">
        <v>15</v>
      </c>
      <c r="I378" s="8"/>
    </row>
    <row r="379" customFormat="false" ht="20" hidden="false" customHeight="true" outlineLevel="0" collapsed="false">
      <c r="A379" s="8" t="n">
        <v>376</v>
      </c>
      <c r="B379" s="13" t="s">
        <v>768</v>
      </c>
      <c r="C379" s="10" t="s">
        <v>12</v>
      </c>
      <c r="D379" s="13" t="s">
        <v>698</v>
      </c>
      <c r="E379" s="14" t="s">
        <v>769</v>
      </c>
      <c r="F379" s="13" t="n">
        <v>298.41</v>
      </c>
      <c r="G379" s="15" t="n">
        <v>320.791</v>
      </c>
      <c r="H379" s="10" t="s">
        <v>15</v>
      </c>
      <c r="I379" s="8"/>
    </row>
    <row r="380" customFormat="false" ht="20" hidden="false" customHeight="true" outlineLevel="0" collapsed="false">
      <c r="A380" s="8" t="n">
        <v>377</v>
      </c>
      <c r="B380" s="13" t="s">
        <v>770</v>
      </c>
      <c r="C380" s="10" t="s">
        <v>12</v>
      </c>
      <c r="D380" s="13" t="s">
        <v>698</v>
      </c>
      <c r="E380" s="14" t="s">
        <v>771</v>
      </c>
      <c r="F380" s="13" t="n">
        <v>478</v>
      </c>
      <c r="G380" s="15" t="n">
        <v>296.273</v>
      </c>
      <c r="H380" s="10" t="s">
        <v>15</v>
      </c>
      <c r="I380" s="8"/>
    </row>
    <row r="381" customFormat="false" ht="20" hidden="false" customHeight="true" outlineLevel="0" collapsed="false">
      <c r="A381" s="8" t="n">
        <v>378</v>
      </c>
      <c r="B381" s="13" t="s">
        <v>772</v>
      </c>
      <c r="C381" s="10" t="s">
        <v>12</v>
      </c>
      <c r="D381" s="13" t="s">
        <v>698</v>
      </c>
      <c r="E381" s="14" t="s">
        <v>773</v>
      </c>
      <c r="F381" s="13" t="n">
        <v>298.03</v>
      </c>
      <c r="G381" s="15" t="n">
        <v>310.982</v>
      </c>
      <c r="H381" s="10" t="s">
        <v>15</v>
      </c>
      <c r="I381" s="8"/>
    </row>
    <row r="382" customFormat="false" ht="20" hidden="false" customHeight="true" outlineLevel="0" collapsed="false">
      <c r="A382" s="8" t="n">
        <v>379</v>
      </c>
      <c r="B382" s="13" t="s">
        <v>774</v>
      </c>
      <c r="C382" s="10" t="s">
        <v>12</v>
      </c>
      <c r="D382" s="13" t="s">
        <v>698</v>
      </c>
      <c r="E382" s="14" t="s">
        <v>775</v>
      </c>
      <c r="F382" s="13" t="n">
        <v>344.87</v>
      </c>
      <c r="G382" s="15" t="n">
        <v>252.315</v>
      </c>
      <c r="H382" s="10" t="s">
        <v>15</v>
      </c>
      <c r="I382" s="8"/>
    </row>
    <row r="383" customFormat="false" ht="20" hidden="false" customHeight="true" outlineLevel="0" collapsed="false">
      <c r="A383" s="8" t="n">
        <v>380</v>
      </c>
      <c r="B383" s="16" t="s">
        <v>776</v>
      </c>
      <c r="C383" s="10" t="s">
        <v>12</v>
      </c>
      <c r="D383" s="16" t="s">
        <v>698</v>
      </c>
      <c r="E383" s="17" t="s">
        <v>777</v>
      </c>
      <c r="F383" s="16" t="n">
        <v>474.85</v>
      </c>
      <c r="G383" s="12" t="n">
        <v>276.142</v>
      </c>
      <c r="H383" s="10" t="s">
        <v>15</v>
      </c>
      <c r="I383" s="8"/>
    </row>
    <row r="384" customFormat="false" ht="20" hidden="false" customHeight="true" outlineLevel="0" collapsed="false">
      <c r="A384" s="8" t="n">
        <v>381</v>
      </c>
      <c r="B384" s="16" t="s">
        <v>778</v>
      </c>
      <c r="C384" s="10" t="s">
        <v>12</v>
      </c>
      <c r="D384" s="16" t="s">
        <v>698</v>
      </c>
      <c r="E384" s="17" t="s">
        <v>779</v>
      </c>
      <c r="F384" s="16" t="n">
        <v>379.69</v>
      </c>
      <c r="G384" s="12" t="n">
        <v>192.477</v>
      </c>
      <c r="H384" s="10" t="s">
        <v>15</v>
      </c>
      <c r="I384" s="8"/>
    </row>
    <row r="385" customFormat="false" ht="20" hidden="false" customHeight="true" outlineLevel="0" collapsed="false">
      <c r="A385" s="8" t="n">
        <v>382</v>
      </c>
      <c r="B385" s="16" t="s">
        <v>738</v>
      </c>
      <c r="C385" s="10" t="s">
        <v>12</v>
      </c>
      <c r="D385" s="16" t="s">
        <v>698</v>
      </c>
      <c r="E385" s="17" t="s">
        <v>780</v>
      </c>
      <c r="F385" s="16" t="n">
        <v>528.07</v>
      </c>
      <c r="G385" s="12" t="n">
        <v>172.467</v>
      </c>
      <c r="H385" s="10" t="s">
        <v>15</v>
      </c>
      <c r="I385" s="8"/>
    </row>
    <row r="386" customFormat="false" ht="20" hidden="false" customHeight="true" outlineLevel="0" collapsed="false">
      <c r="A386" s="8" t="n">
        <v>383</v>
      </c>
      <c r="B386" s="16" t="s">
        <v>781</v>
      </c>
      <c r="C386" s="10" t="s">
        <v>12</v>
      </c>
      <c r="D386" s="16" t="s">
        <v>698</v>
      </c>
      <c r="E386" s="17" t="s">
        <v>782</v>
      </c>
      <c r="F386" s="16" t="n">
        <v>571.57</v>
      </c>
      <c r="G386" s="12" t="n">
        <v>205.347</v>
      </c>
      <c r="H386" s="10" t="s">
        <v>15</v>
      </c>
      <c r="I386" s="8"/>
    </row>
    <row r="387" customFormat="false" ht="20" hidden="false" customHeight="true" outlineLevel="0" collapsed="false">
      <c r="A387" s="8" t="n">
        <v>384</v>
      </c>
      <c r="B387" s="16" t="s">
        <v>783</v>
      </c>
      <c r="C387" s="10" t="s">
        <v>12</v>
      </c>
      <c r="D387" s="16" t="s">
        <v>698</v>
      </c>
      <c r="E387" s="17" t="s">
        <v>784</v>
      </c>
      <c r="F387" s="16" t="n">
        <v>113.83</v>
      </c>
      <c r="G387" s="12" t="n">
        <v>113.833</v>
      </c>
      <c r="H387" s="10" t="s">
        <v>15</v>
      </c>
      <c r="I387" s="8"/>
    </row>
    <row r="388" customFormat="false" ht="20" hidden="false" customHeight="true" outlineLevel="0" collapsed="false">
      <c r="A388" s="8" t="n">
        <v>385</v>
      </c>
      <c r="B388" s="13" t="s">
        <v>785</v>
      </c>
      <c r="C388" s="10" t="s">
        <v>12</v>
      </c>
      <c r="D388" s="13" t="s">
        <v>786</v>
      </c>
      <c r="E388" s="14" t="s">
        <v>787</v>
      </c>
      <c r="F388" s="13" t="n">
        <v>352.44</v>
      </c>
      <c r="G388" s="15" t="n">
        <v>120.018</v>
      </c>
      <c r="H388" s="10" t="s">
        <v>15</v>
      </c>
      <c r="I388" s="8"/>
    </row>
    <row r="389" customFormat="false" ht="20" hidden="false" customHeight="true" outlineLevel="0" collapsed="false">
      <c r="A389" s="8" t="n">
        <v>386</v>
      </c>
      <c r="B389" s="13" t="s">
        <v>788</v>
      </c>
      <c r="C389" s="10" t="s">
        <v>12</v>
      </c>
      <c r="D389" s="13" t="s">
        <v>786</v>
      </c>
      <c r="E389" s="14" t="s">
        <v>789</v>
      </c>
      <c r="F389" s="13" t="n">
        <v>244.56</v>
      </c>
      <c r="G389" s="15" t="n">
        <v>97.577</v>
      </c>
      <c r="H389" s="10" t="s">
        <v>15</v>
      </c>
      <c r="I389" s="8"/>
    </row>
    <row r="390" customFormat="false" ht="20" hidden="false" customHeight="true" outlineLevel="0" collapsed="false">
      <c r="A390" s="8" t="n">
        <v>387</v>
      </c>
      <c r="B390" s="13" t="s">
        <v>790</v>
      </c>
      <c r="C390" s="10" t="s">
        <v>12</v>
      </c>
      <c r="D390" s="13" t="s">
        <v>786</v>
      </c>
      <c r="E390" s="14" t="s">
        <v>791</v>
      </c>
      <c r="F390" s="13" t="n">
        <v>340.99</v>
      </c>
      <c r="G390" s="15" t="n">
        <v>168.463</v>
      </c>
      <c r="H390" s="10" t="s">
        <v>15</v>
      </c>
      <c r="I390" s="8"/>
    </row>
    <row r="391" customFormat="false" ht="20" hidden="false" customHeight="true" outlineLevel="0" collapsed="false">
      <c r="A391" s="8" t="n">
        <v>388</v>
      </c>
      <c r="B391" s="13" t="s">
        <v>86</v>
      </c>
      <c r="C391" s="10" t="s">
        <v>12</v>
      </c>
      <c r="D391" s="13" t="s">
        <v>786</v>
      </c>
      <c r="E391" s="14" t="s">
        <v>792</v>
      </c>
      <c r="F391" s="13" t="n">
        <v>287.18</v>
      </c>
      <c r="G391" s="15" t="n">
        <v>128.975</v>
      </c>
      <c r="H391" s="10" t="s">
        <v>15</v>
      </c>
      <c r="I391" s="8"/>
    </row>
    <row r="392" customFormat="false" ht="20" hidden="false" customHeight="true" outlineLevel="0" collapsed="false">
      <c r="A392" s="8" t="n">
        <v>389</v>
      </c>
      <c r="B392" s="13" t="s">
        <v>793</v>
      </c>
      <c r="C392" s="10" t="s">
        <v>12</v>
      </c>
      <c r="D392" s="13" t="s">
        <v>786</v>
      </c>
      <c r="E392" s="14" t="s">
        <v>794</v>
      </c>
      <c r="F392" s="13" t="n">
        <v>391.1</v>
      </c>
      <c r="G392" s="15" t="n">
        <v>132.766</v>
      </c>
      <c r="H392" s="10" t="s">
        <v>15</v>
      </c>
      <c r="I392" s="8"/>
    </row>
    <row r="393" customFormat="false" ht="20" hidden="false" customHeight="true" outlineLevel="0" collapsed="false">
      <c r="A393" s="8" t="n">
        <v>390</v>
      </c>
      <c r="B393" s="13" t="s">
        <v>795</v>
      </c>
      <c r="C393" s="10" t="s">
        <v>12</v>
      </c>
      <c r="D393" s="13" t="s">
        <v>786</v>
      </c>
      <c r="E393" s="14" t="s">
        <v>796</v>
      </c>
      <c r="F393" s="13" t="n">
        <v>329.11</v>
      </c>
      <c r="G393" s="15" t="n">
        <v>123.835</v>
      </c>
      <c r="H393" s="10" t="s">
        <v>15</v>
      </c>
      <c r="I393" s="8"/>
    </row>
    <row r="394" customFormat="false" ht="20" hidden="false" customHeight="true" outlineLevel="0" collapsed="false">
      <c r="A394" s="8" t="n">
        <v>391</v>
      </c>
      <c r="B394" s="13" t="s">
        <v>797</v>
      </c>
      <c r="C394" s="10" t="s">
        <v>12</v>
      </c>
      <c r="D394" s="13" t="s">
        <v>786</v>
      </c>
      <c r="E394" s="14" t="s">
        <v>798</v>
      </c>
      <c r="F394" s="13" t="n">
        <v>356.42</v>
      </c>
      <c r="G394" s="15" t="n">
        <v>128.436</v>
      </c>
      <c r="H394" s="10" t="s">
        <v>15</v>
      </c>
      <c r="I394" s="8"/>
    </row>
    <row r="395" customFormat="false" ht="20" hidden="false" customHeight="true" outlineLevel="0" collapsed="false">
      <c r="A395" s="8" t="n">
        <v>392</v>
      </c>
      <c r="B395" s="13" t="s">
        <v>799</v>
      </c>
      <c r="C395" s="10" t="s">
        <v>12</v>
      </c>
      <c r="D395" s="13" t="s">
        <v>786</v>
      </c>
      <c r="E395" s="14" t="s">
        <v>800</v>
      </c>
      <c r="F395" s="13" t="n">
        <v>360.64</v>
      </c>
      <c r="G395" s="15" t="n">
        <v>243.187</v>
      </c>
      <c r="H395" s="10" t="s">
        <v>15</v>
      </c>
      <c r="I395" s="8"/>
    </row>
    <row r="396" customFormat="false" ht="20" hidden="false" customHeight="true" outlineLevel="0" collapsed="false">
      <c r="A396" s="8" t="n">
        <v>393</v>
      </c>
      <c r="B396" s="13" t="s">
        <v>801</v>
      </c>
      <c r="C396" s="10" t="s">
        <v>12</v>
      </c>
      <c r="D396" s="13" t="s">
        <v>786</v>
      </c>
      <c r="E396" s="14" t="s">
        <v>802</v>
      </c>
      <c r="F396" s="13" t="n">
        <v>494.47</v>
      </c>
      <c r="G396" s="15" t="n">
        <v>130.893</v>
      </c>
      <c r="H396" s="10" t="s">
        <v>15</v>
      </c>
      <c r="I396" s="8"/>
    </row>
    <row r="397" customFormat="false" ht="20" hidden="false" customHeight="true" outlineLevel="0" collapsed="false">
      <c r="A397" s="8" t="n">
        <v>394</v>
      </c>
      <c r="B397" s="13" t="s">
        <v>803</v>
      </c>
      <c r="C397" s="10" t="s">
        <v>12</v>
      </c>
      <c r="D397" s="13" t="s">
        <v>786</v>
      </c>
      <c r="E397" s="14" t="s">
        <v>804</v>
      </c>
      <c r="F397" s="13" t="n">
        <v>420.81</v>
      </c>
      <c r="G397" s="15" t="n">
        <v>185.544</v>
      </c>
      <c r="H397" s="10" t="s">
        <v>15</v>
      </c>
      <c r="I397" s="8"/>
    </row>
    <row r="398" customFormat="false" ht="20" hidden="false" customHeight="true" outlineLevel="0" collapsed="false">
      <c r="A398" s="8" t="n">
        <v>395</v>
      </c>
      <c r="B398" s="13" t="s">
        <v>805</v>
      </c>
      <c r="C398" s="10" t="s">
        <v>12</v>
      </c>
      <c r="D398" s="13" t="s">
        <v>786</v>
      </c>
      <c r="E398" s="14" t="s">
        <v>806</v>
      </c>
      <c r="F398" s="13" t="n">
        <v>308.58</v>
      </c>
      <c r="G398" s="15" t="n">
        <v>126.356</v>
      </c>
      <c r="H398" s="10" t="s">
        <v>15</v>
      </c>
      <c r="I398" s="8"/>
    </row>
    <row r="399" customFormat="false" ht="20" hidden="false" customHeight="true" outlineLevel="0" collapsed="false">
      <c r="A399" s="8" t="n">
        <v>396</v>
      </c>
      <c r="B399" s="13" t="s">
        <v>807</v>
      </c>
      <c r="C399" s="10" t="s">
        <v>12</v>
      </c>
      <c r="D399" s="13" t="s">
        <v>786</v>
      </c>
      <c r="E399" s="14" t="s">
        <v>808</v>
      </c>
      <c r="F399" s="13" t="n">
        <v>477.9</v>
      </c>
      <c r="G399" s="15" t="n">
        <v>226.555</v>
      </c>
      <c r="H399" s="10" t="s">
        <v>15</v>
      </c>
      <c r="I399" s="8"/>
    </row>
    <row r="400" customFormat="false" ht="20" hidden="false" customHeight="true" outlineLevel="0" collapsed="false">
      <c r="A400" s="8" t="n">
        <v>397</v>
      </c>
      <c r="B400" s="13" t="s">
        <v>809</v>
      </c>
      <c r="C400" s="10" t="s">
        <v>12</v>
      </c>
      <c r="D400" s="13" t="s">
        <v>786</v>
      </c>
      <c r="E400" s="14" t="s">
        <v>810</v>
      </c>
      <c r="F400" s="13" t="n">
        <v>143.62</v>
      </c>
      <c r="G400" s="15" t="n">
        <v>52.883</v>
      </c>
      <c r="H400" s="10" t="s">
        <v>15</v>
      </c>
      <c r="I400" s="8"/>
    </row>
    <row r="401" customFormat="false" ht="20" hidden="false" customHeight="true" outlineLevel="0" collapsed="false">
      <c r="A401" s="8" t="n">
        <v>398</v>
      </c>
      <c r="B401" s="13" t="s">
        <v>811</v>
      </c>
      <c r="C401" s="10" t="s">
        <v>12</v>
      </c>
      <c r="D401" s="13" t="s">
        <v>786</v>
      </c>
      <c r="E401" s="14" t="s">
        <v>812</v>
      </c>
      <c r="F401" s="13" t="n">
        <v>284.9</v>
      </c>
      <c r="G401" s="15" t="n">
        <v>236.552</v>
      </c>
      <c r="H401" s="10" t="s">
        <v>15</v>
      </c>
      <c r="I401" s="8"/>
    </row>
    <row r="402" customFormat="false" ht="20" hidden="false" customHeight="true" outlineLevel="0" collapsed="false">
      <c r="A402" s="8" t="n">
        <v>399</v>
      </c>
      <c r="B402" s="13" t="s">
        <v>813</v>
      </c>
      <c r="C402" s="10" t="s">
        <v>12</v>
      </c>
      <c r="D402" s="13" t="s">
        <v>786</v>
      </c>
      <c r="E402" s="14" t="s">
        <v>814</v>
      </c>
      <c r="F402" s="13" t="n">
        <v>417.08</v>
      </c>
      <c r="G402" s="15" t="n">
        <v>269.743</v>
      </c>
      <c r="H402" s="10" t="s">
        <v>15</v>
      </c>
      <c r="I402" s="8"/>
    </row>
    <row r="403" customFormat="false" ht="20" hidden="false" customHeight="true" outlineLevel="0" collapsed="false">
      <c r="A403" s="8" t="n">
        <v>400</v>
      </c>
      <c r="B403" s="13" t="s">
        <v>815</v>
      </c>
      <c r="C403" s="10" t="s">
        <v>12</v>
      </c>
      <c r="D403" s="13" t="s">
        <v>786</v>
      </c>
      <c r="E403" s="14" t="s">
        <v>816</v>
      </c>
      <c r="F403" s="13" t="n">
        <v>425.37</v>
      </c>
      <c r="G403" s="15" t="n">
        <v>196.29</v>
      </c>
      <c r="H403" s="10" t="s">
        <v>15</v>
      </c>
      <c r="I403" s="8"/>
    </row>
    <row r="404" customFormat="false" ht="20" hidden="false" customHeight="true" outlineLevel="0" collapsed="false">
      <c r="A404" s="8" t="n">
        <v>401</v>
      </c>
      <c r="B404" s="13" t="s">
        <v>817</v>
      </c>
      <c r="C404" s="10" t="s">
        <v>12</v>
      </c>
      <c r="D404" s="13" t="s">
        <v>786</v>
      </c>
      <c r="E404" s="14" t="s">
        <v>818</v>
      </c>
      <c r="F404" s="13" t="n">
        <v>149.21</v>
      </c>
      <c r="G404" s="15" t="n">
        <v>177.515</v>
      </c>
      <c r="H404" s="10" t="s">
        <v>15</v>
      </c>
      <c r="I404" s="8"/>
    </row>
    <row r="405" customFormat="false" ht="20" hidden="false" customHeight="true" outlineLevel="0" collapsed="false">
      <c r="A405" s="8" t="n">
        <v>402</v>
      </c>
      <c r="B405" s="13" t="s">
        <v>819</v>
      </c>
      <c r="C405" s="10" t="s">
        <v>12</v>
      </c>
      <c r="D405" s="13" t="s">
        <v>786</v>
      </c>
      <c r="E405" s="14" t="s">
        <v>820</v>
      </c>
      <c r="F405" s="13" t="n">
        <v>382.47</v>
      </c>
      <c r="G405" s="15" t="n">
        <v>235.001</v>
      </c>
      <c r="H405" s="10" t="s">
        <v>15</v>
      </c>
      <c r="I405" s="8"/>
    </row>
    <row r="406" customFormat="false" ht="20" hidden="false" customHeight="true" outlineLevel="0" collapsed="false">
      <c r="A406" s="8" t="n">
        <v>403</v>
      </c>
      <c r="B406" s="13" t="s">
        <v>821</v>
      </c>
      <c r="C406" s="10" t="s">
        <v>12</v>
      </c>
      <c r="D406" s="13" t="s">
        <v>786</v>
      </c>
      <c r="E406" s="14" t="s">
        <v>822</v>
      </c>
      <c r="F406" s="13" t="n">
        <v>350.2</v>
      </c>
      <c r="G406" s="15" t="n">
        <v>119.167</v>
      </c>
      <c r="H406" s="10" t="s">
        <v>15</v>
      </c>
      <c r="I406" s="8"/>
    </row>
    <row r="407" customFormat="false" ht="20" hidden="false" customHeight="true" outlineLevel="0" collapsed="false">
      <c r="A407" s="8" t="n">
        <v>404</v>
      </c>
      <c r="B407" s="13" t="s">
        <v>823</v>
      </c>
      <c r="C407" s="10" t="s">
        <v>12</v>
      </c>
      <c r="D407" s="13" t="s">
        <v>786</v>
      </c>
      <c r="E407" s="14" t="s">
        <v>824</v>
      </c>
      <c r="F407" s="13" t="n">
        <v>405.3</v>
      </c>
      <c r="G407" s="15" t="n">
        <v>177.829</v>
      </c>
      <c r="H407" s="10" t="s">
        <v>15</v>
      </c>
      <c r="I407" s="8"/>
    </row>
    <row r="408" customFormat="false" ht="20" hidden="false" customHeight="true" outlineLevel="0" collapsed="false">
      <c r="A408" s="8" t="n">
        <v>405</v>
      </c>
      <c r="B408" s="13" t="s">
        <v>825</v>
      </c>
      <c r="C408" s="10" t="s">
        <v>12</v>
      </c>
      <c r="D408" s="13" t="s">
        <v>786</v>
      </c>
      <c r="E408" s="14" t="s">
        <v>826</v>
      </c>
      <c r="F408" s="13" t="n">
        <v>225.92</v>
      </c>
      <c r="G408" s="15" t="n">
        <v>221.536</v>
      </c>
      <c r="H408" s="10" t="s">
        <v>15</v>
      </c>
      <c r="I408" s="8"/>
    </row>
    <row r="409" customFormat="false" ht="20" hidden="false" customHeight="true" outlineLevel="0" collapsed="false">
      <c r="A409" s="8" t="n">
        <v>406</v>
      </c>
      <c r="B409" s="13" t="s">
        <v>827</v>
      </c>
      <c r="C409" s="10" t="s">
        <v>12</v>
      </c>
      <c r="D409" s="13" t="s">
        <v>786</v>
      </c>
      <c r="E409" s="14" t="s">
        <v>828</v>
      </c>
      <c r="F409" s="13" t="n">
        <v>240.58</v>
      </c>
      <c r="G409" s="15" t="n">
        <v>100.819</v>
      </c>
      <c r="H409" s="10" t="s">
        <v>15</v>
      </c>
      <c r="I409" s="8"/>
    </row>
    <row r="410" customFormat="false" ht="20" hidden="false" customHeight="true" outlineLevel="0" collapsed="false">
      <c r="A410" s="8" t="n">
        <v>407</v>
      </c>
      <c r="B410" s="13" t="s">
        <v>829</v>
      </c>
      <c r="C410" s="10" t="s">
        <v>12</v>
      </c>
      <c r="D410" s="13" t="s">
        <v>786</v>
      </c>
      <c r="E410" s="14" t="s">
        <v>830</v>
      </c>
      <c r="F410" s="13" t="n">
        <v>177.01</v>
      </c>
      <c r="G410" s="15" t="n">
        <v>95.942</v>
      </c>
      <c r="H410" s="10" t="s">
        <v>15</v>
      </c>
      <c r="I410" s="8"/>
    </row>
    <row r="411" customFormat="false" ht="20" hidden="false" customHeight="true" outlineLevel="0" collapsed="false">
      <c r="A411" s="8" t="n">
        <v>408</v>
      </c>
      <c r="B411" s="13" t="s">
        <v>831</v>
      </c>
      <c r="C411" s="10" t="s">
        <v>12</v>
      </c>
      <c r="D411" s="13" t="s">
        <v>786</v>
      </c>
      <c r="E411" s="14" t="s">
        <v>832</v>
      </c>
      <c r="F411" s="13" t="n">
        <v>377.98</v>
      </c>
      <c r="G411" s="15" t="n">
        <v>292.547</v>
      </c>
      <c r="H411" s="10" t="s">
        <v>15</v>
      </c>
      <c r="I411" s="8"/>
    </row>
    <row r="412" customFormat="false" ht="20" hidden="false" customHeight="true" outlineLevel="0" collapsed="false">
      <c r="A412" s="8" t="n">
        <v>409</v>
      </c>
      <c r="B412" s="13" t="s">
        <v>833</v>
      </c>
      <c r="C412" s="10" t="s">
        <v>12</v>
      </c>
      <c r="D412" s="13" t="s">
        <v>786</v>
      </c>
      <c r="E412" s="14" t="s">
        <v>834</v>
      </c>
      <c r="F412" s="13" t="n">
        <v>367.5</v>
      </c>
      <c r="G412" s="15" t="n">
        <v>299.275</v>
      </c>
      <c r="H412" s="10" t="s">
        <v>15</v>
      </c>
      <c r="I412" s="8"/>
    </row>
    <row r="413" customFormat="false" ht="20" hidden="false" customHeight="true" outlineLevel="0" collapsed="false">
      <c r="A413" s="8" t="n">
        <v>410</v>
      </c>
      <c r="B413" s="13" t="s">
        <v>835</v>
      </c>
      <c r="C413" s="10" t="s">
        <v>12</v>
      </c>
      <c r="D413" s="13" t="s">
        <v>786</v>
      </c>
      <c r="E413" s="14" t="s">
        <v>836</v>
      </c>
      <c r="F413" s="13" t="n">
        <v>376.65</v>
      </c>
      <c r="G413" s="15" t="n">
        <v>291.116</v>
      </c>
      <c r="H413" s="10" t="s">
        <v>15</v>
      </c>
      <c r="I413" s="8"/>
    </row>
    <row r="414" customFormat="false" ht="20" hidden="false" customHeight="true" outlineLevel="0" collapsed="false">
      <c r="A414" s="8" t="n">
        <v>411</v>
      </c>
      <c r="B414" s="13" t="s">
        <v>837</v>
      </c>
      <c r="C414" s="10" t="s">
        <v>12</v>
      </c>
      <c r="D414" s="13" t="s">
        <v>786</v>
      </c>
      <c r="E414" s="14" t="s">
        <v>838</v>
      </c>
      <c r="F414" s="13" t="n">
        <v>274.85</v>
      </c>
      <c r="G414" s="15" t="n">
        <v>189.166</v>
      </c>
      <c r="H414" s="10" t="s">
        <v>15</v>
      </c>
      <c r="I414" s="8"/>
    </row>
    <row r="415" customFormat="false" ht="20" hidden="false" customHeight="true" outlineLevel="0" collapsed="false">
      <c r="A415" s="8" t="n">
        <v>412</v>
      </c>
      <c r="B415" s="13" t="s">
        <v>839</v>
      </c>
      <c r="C415" s="10" t="s">
        <v>12</v>
      </c>
      <c r="D415" s="13" t="s">
        <v>786</v>
      </c>
      <c r="E415" s="14" t="s">
        <v>840</v>
      </c>
      <c r="F415" s="13" t="n">
        <v>285.77</v>
      </c>
      <c r="G415" s="15" t="n">
        <v>121.319</v>
      </c>
      <c r="H415" s="10" t="s">
        <v>15</v>
      </c>
      <c r="I415" s="8"/>
    </row>
    <row r="416" customFormat="false" ht="20" hidden="false" customHeight="true" outlineLevel="0" collapsed="false">
      <c r="A416" s="8" t="n">
        <v>413</v>
      </c>
      <c r="B416" s="13" t="s">
        <v>841</v>
      </c>
      <c r="C416" s="10" t="s">
        <v>12</v>
      </c>
      <c r="D416" s="13" t="s">
        <v>786</v>
      </c>
      <c r="E416" s="14" t="s">
        <v>842</v>
      </c>
      <c r="F416" s="13" t="n">
        <v>238.45</v>
      </c>
      <c r="G416" s="15" t="n">
        <v>121.737</v>
      </c>
      <c r="H416" s="10" t="s">
        <v>15</v>
      </c>
      <c r="I416" s="8"/>
    </row>
    <row r="417" customFormat="false" ht="20" hidden="false" customHeight="true" outlineLevel="0" collapsed="false">
      <c r="A417" s="8" t="n">
        <v>414</v>
      </c>
      <c r="B417" s="13" t="s">
        <v>843</v>
      </c>
      <c r="C417" s="10" t="s">
        <v>12</v>
      </c>
      <c r="D417" s="13" t="s">
        <v>786</v>
      </c>
      <c r="E417" s="14" t="s">
        <v>844</v>
      </c>
      <c r="F417" s="13" t="n">
        <v>404.8</v>
      </c>
      <c r="G417" s="15" t="n">
        <v>98.562</v>
      </c>
      <c r="H417" s="10" t="s">
        <v>15</v>
      </c>
      <c r="I417" s="8"/>
    </row>
    <row r="418" customFormat="false" ht="20" hidden="false" customHeight="true" outlineLevel="0" collapsed="false">
      <c r="A418" s="8" t="n">
        <v>415</v>
      </c>
      <c r="B418" s="13" t="s">
        <v>845</v>
      </c>
      <c r="C418" s="10" t="s">
        <v>12</v>
      </c>
      <c r="D418" s="13" t="s">
        <v>786</v>
      </c>
      <c r="E418" s="14" t="s">
        <v>846</v>
      </c>
      <c r="F418" s="13" t="n">
        <v>261.66</v>
      </c>
      <c r="G418" s="15" t="n">
        <v>103.997</v>
      </c>
      <c r="H418" s="10" t="s">
        <v>15</v>
      </c>
      <c r="I418" s="8"/>
    </row>
    <row r="419" customFormat="false" ht="20" hidden="false" customHeight="true" outlineLevel="0" collapsed="false">
      <c r="A419" s="8" t="n">
        <v>416</v>
      </c>
      <c r="B419" s="13" t="s">
        <v>847</v>
      </c>
      <c r="C419" s="10" t="s">
        <v>12</v>
      </c>
      <c r="D419" s="13" t="s">
        <v>786</v>
      </c>
      <c r="E419" s="14" t="s">
        <v>848</v>
      </c>
      <c r="F419" s="13" t="n">
        <v>233.55</v>
      </c>
      <c r="G419" s="15" t="n">
        <v>306.292</v>
      </c>
      <c r="H419" s="10" t="s">
        <v>15</v>
      </c>
      <c r="I419" s="8"/>
    </row>
    <row r="420" customFormat="false" ht="20" hidden="false" customHeight="true" outlineLevel="0" collapsed="false">
      <c r="A420" s="8" t="n">
        <v>417</v>
      </c>
      <c r="B420" s="13" t="s">
        <v>849</v>
      </c>
      <c r="C420" s="10" t="s">
        <v>12</v>
      </c>
      <c r="D420" s="13" t="s">
        <v>786</v>
      </c>
      <c r="E420" s="14" t="s">
        <v>850</v>
      </c>
      <c r="F420" s="13" t="n">
        <v>201.82</v>
      </c>
      <c r="G420" s="15" t="n">
        <v>95.847</v>
      </c>
      <c r="H420" s="10" t="s">
        <v>15</v>
      </c>
      <c r="I420" s="8"/>
    </row>
    <row r="421" customFormat="false" ht="20" hidden="false" customHeight="true" outlineLevel="0" collapsed="false">
      <c r="A421" s="8" t="n">
        <v>418</v>
      </c>
      <c r="B421" s="13" t="s">
        <v>851</v>
      </c>
      <c r="C421" s="10" t="s">
        <v>12</v>
      </c>
      <c r="D421" s="13" t="s">
        <v>786</v>
      </c>
      <c r="E421" s="14" t="s">
        <v>852</v>
      </c>
      <c r="F421" s="13" t="n">
        <v>254.05</v>
      </c>
      <c r="G421" s="15" t="n">
        <v>125.175</v>
      </c>
      <c r="H421" s="10" t="s">
        <v>15</v>
      </c>
      <c r="I421" s="8"/>
    </row>
    <row r="422" customFormat="false" ht="20" hidden="false" customHeight="true" outlineLevel="0" collapsed="false">
      <c r="A422" s="8" t="n">
        <v>419</v>
      </c>
      <c r="B422" s="13" t="s">
        <v>853</v>
      </c>
      <c r="C422" s="10" t="s">
        <v>12</v>
      </c>
      <c r="D422" s="13" t="s">
        <v>786</v>
      </c>
      <c r="E422" s="14" t="s">
        <v>854</v>
      </c>
      <c r="F422" s="13" t="n">
        <v>375.88</v>
      </c>
      <c r="G422" s="15" t="n">
        <v>102.571</v>
      </c>
      <c r="H422" s="10" t="s">
        <v>15</v>
      </c>
      <c r="I422" s="8"/>
    </row>
    <row r="423" customFormat="false" ht="20" hidden="false" customHeight="true" outlineLevel="0" collapsed="false">
      <c r="A423" s="8" t="n">
        <v>420</v>
      </c>
      <c r="B423" s="13" t="s">
        <v>855</v>
      </c>
      <c r="C423" s="10" t="s">
        <v>12</v>
      </c>
      <c r="D423" s="13" t="s">
        <v>786</v>
      </c>
      <c r="E423" s="14" t="s">
        <v>856</v>
      </c>
      <c r="F423" s="13" t="n">
        <v>222.37</v>
      </c>
      <c r="G423" s="15" t="n">
        <v>94.759</v>
      </c>
      <c r="H423" s="10" t="s">
        <v>15</v>
      </c>
      <c r="I423" s="8"/>
    </row>
    <row r="424" customFormat="false" ht="20" hidden="false" customHeight="true" outlineLevel="0" collapsed="false">
      <c r="A424" s="8" t="n">
        <v>421</v>
      </c>
      <c r="B424" s="13" t="s">
        <v>857</v>
      </c>
      <c r="C424" s="10" t="s">
        <v>12</v>
      </c>
      <c r="D424" s="13" t="s">
        <v>786</v>
      </c>
      <c r="E424" s="14" t="s">
        <v>858</v>
      </c>
      <c r="F424" s="13" t="n">
        <v>479.61</v>
      </c>
      <c r="G424" s="15" t="n">
        <v>144.473</v>
      </c>
      <c r="H424" s="10" t="s">
        <v>15</v>
      </c>
      <c r="I424" s="8"/>
    </row>
    <row r="425" customFormat="false" ht="20" hidden="false" customHeight="true" outlineLevel="0" collapsed="false">
      <c r="A425" s="8" t="n">
        <v>422</v>
      </c>
      <c r="B425" s="13" t="s">
        <v>859</v>
      </c>
      <c r="C425" s="10" t="s">
        <v>12</v>
      </c>
      <c r="D425" s="13" t="s">
        <v>786</v>
      </c>
      <c r="E425" s="14" t="s">
        <v>860</v>
      </c>
      <c r="F425" s="13" t="n">
        <v>464.28</v>
      </c>
      <c r="G425" s="15" t="n">
        <v>162.197</v>
      </c>
      <c r="H425" s="10" t="s">
        <v>15</v>
      </c>
      <c r="I425" s="8"/>
    </row>
    <row r="426" customFormat="false" ht="20" hidden="false" customHeight="true" outlineLevel="0" collapsed="false">
      <c r="A426" s="8" t="n">
        <v>423</v>
      </c>
      <c r="B426" s="13" t="s">
        <v>861</v>
      </c>
      <c r="C426" s="10" t="s">
        <v>12</v>
      </c>
      <c r="D426" s="13" t="s">
        <v>786</v>
      </c>
      <c r="E426" s="14" t="s">
        <v>862</v>
      </c>
      <c r="F426" s="13" t="n">
        <v>341.96</v>
      </c>
      <c r="G426" s="15" t="n">
        <v>272.58</v>
      </c>
      <c r="H426" s="10" t="s">
        <v>15</v>
      </c>
      <c r="I426" s="8"/>
    </row>
    <row r="427" customFormat="false" ht="20" hidden="false" customHeight="true" outlineLevel="0" collapsed="false">
      <c r="A427" s="8" t="n">
        <v>424</v>
      </c>
      <c r="B427" s="13" t="s">
        <v>863</v>
      </c>
      <c r="C427" s="10" t="s">
        <v>12</v>
      </c>
      <c r="D427" s="13" t="s">
        <v>786</v>
      </c>
      <c r="E427" s="14" t="s">
        <v>864</v>
      </c>
      <c r="F427" s="13" t="n">
        <v>298.15</v>
      </c>
      <c r="G427" s="15" t="n">
        <v>94.385</v>
      </c>
      <c r="H427" s="10" t="s">
        <v>15</v>
      </c>
      <c r="I427" s="8"/>
    </row>
    <row r="428" customFormat="false" ht="20" hidden="false" customHeight="true" outlineLevel="0" collapsed="false">
      <c r="A428" s="8" t="n">
        <v>425</v>
      </c>
      <c r="B428" s="13" t="s">
        <v>865</v>
      </c>
      <c r="C428" s="10" t="s">
        <v>12</v>
      </c>
      <c r="D428" s="13" t="s">
        <v>786</v>
      </c>
      <c r="E428" s="14" t="s">
        <v>866</v>
      </c>
      <c r="F428" s="13" t="n">
        <v>377.68</v>
      </c>
      <c r="G428" s="15" t="n">
        <v>249.197</v>
      </c>
      <c r="H428" s="10" t="s">
        <v>15</v>
      </c>
      <c r="I428" s="8"/>
    </row>
    <row r="429" customFormat="false" ht="20" hidden="false" customHeight="true" outlineLevel="0" collapsed="false">
      <c r="A429" s="8" t="n">
        <v>426</v>
      </c>
      <c r="B429" s="13" t="s">
        <v>867</v>
      </c>
      <c r="C429" s="10" t="s">
        <v>12</v>
      </c>
      <c r="D429" s="13" t="s">
        <v>786</v>
      </c>
      <c r="E429" s="14" t="s">
        <v>868</v>
      </c>
      <c r="F429" s="13" t="n">
        <v>300.14</v>
      </c>
      <c r="G429" s="15" t="n">
        <v>97.841</v>
      </c>
      <c r="H429" s="10" t="s">
        <v>15</v>
      </c>
      <c r="I429" s="8"/>
    </row>
    <row r="430" customFormat="false" ht="20" hidden="false" customHeight="true" outlineLevel="0" collapsed="false">
      <c r="A430" s="8" t="n">
        <v>427</v>
      </c>
      <c r="B430" s="13" t="s">
        <v>869</v>
      </c>
      <c r="C430" s="10" t="s">
        <v>12</v>
      </c>
      <c r="D430" s="13" t="s">
        <v>786</v>
      </c>
      <c r="E430" s="14" t="s">
        <v>870</v>
      </c>
      <c r="F430" s="13" t="n">
        <v>295.38</v>
      </c>
      <c r="G430" s="15" t="n">
        <v>117.815</v>
      </c>
      <c r="H430" s="10" t="s">
        <v>15</v>
      </c>
      <c r="I430" s="8"/>
    </row>
    <row r="431" customFormat="false" ht="20" hidden="false" customHeight="true" outlineLevel="0" collapsed="false">
      <c r="A431" s="8" t="n">
        <v>428</v>
      </c>
      <c r="B431" s="13" t="s">
        <v>871</v>
      </c>
      <c r="C431" s="10" t="s">
        <v>12</v>
      </c>
      <c r="D431" s="13" t="s">
        <v>786</v>
      </c>
      <c r="E431" s="14" t="s">
        <v>872</v>
      </c>
      <c r="F431" s="13" t="n">
        <v>350.04</v>
      </c>
      <c r="G431" s="15" t="n">
        <v>251.69</v>
      </c>
      <c r="H431" s="10" t="s">
        <v>15</v>
      </c>
      <c r="I431" s="8"/>
    </row>
    <row r="432" customFormat="false" ht="20" hidden="false" customHeight="true" outlineLevel="0" collapsed="false">
      <c r="A432" s="8" t="n">
        <v>429</v>
      </c>
      <c r="B432" s="13" t="s">
        <v>873</v>
      </c>
      <c r="C432" s="10" t="s">
        <v>12</v>
      </c>
      <c r="D432" s="13" t="s">
        <v>786</v>
      </c>
      <c r="E432" s="14" t="s">
        <v>874</v>
      </c>
      <c r="F432" s="13" t="n">
        <v>393.75</v>
      </c>
      <c r="G432" s="15" t="n">
        <v>484.983</v>
      </c>
      <c r="H432" s="10" t="s">
        <v>15</v>
      </c>
      <c r="I432" s="8"/>
    </row>
    <row r="433" customFormat="false" ht="20" hidden="false" customHeight="true" outlineLevel="0" collapsed="false">
      <c r="A433" s="8" t="n">
        <v>430</v>
      </c>
      <c r="B433" s="13" t="s">
        <v>875</v>
      </c>
      <c r="C433" s="10" t="s">
        <v>12</v>
      </c>
      <c r="D433" s="13" t="s">
        <v>786</v>
      </c>
      <c r="E433" s="14" t="s">
        <v>876</v>
      </c>
      <c r="F433" s="13" t="n">
        <v>253.33</v>
      </c>
      <c r="G433" s="15" t="n">
        <v>250.336</v>
      </c>
      <c r="H433" s="10" t="s">
        <v>15</v>
      </c>
      <c r="I433" s="8"/>
    </row>
    <row r="434" customFormat="false" ht="20" hidden="false" customHeight="true" outlineLevel="0" collapsed="false">
      <c r="A434" s="8" t="n">
        <v>431</v>
      </c>
      <c r="B434" s="13" t="s">
        <v>877</v>
      </c>
      <c r="C434" s="10" t="s">
        <v>12</v>
      </c>
      <c r="D434" s="13" t="s">
        <v>786</v>
      </c>
      <c r="E434" s="14" t="s">
        <v>878</v>
      </c>
      <c r="F434" s="13" t="n">
        <v>287.53</v>
      </c>
      <c r="G434" s="15" t="n">
        <v>106.838</v>
      </c>
      <c r="H434" s="10" t="s">
        <v>15</v>
      </c>
      <c r="I434" s="8"/>
    </row>
    <row r="435" customFormat="false" ht="20" hidden="false" customHeight="true" outlineLevel="0" collapsed="false">
      <c r="A435" s="8" t="n">
        <v>432</v>
      </c>
      <c r="B435" s="13" t="s">
        <v>879</v>
      </c>
      <c r="C435" s="10" t="s">
        <v>12</v>
      </c>
      <c r="D435" s="13" t="s">
        <v>786</v>
      </c>
      <c r="E435" s="14" t="s">
        <v>880</v>
      </c>
      <c r="F435" s="13" t="n">
        <v>316.76</v>
      </c>
      <c r="G435" s="15" t="n">
        <v>176.813</v>
      </c>
      <c r="H435" s="10" t="s">
        <v>15</v>
      </c>
      <c r="I435" s="8"/>
    </row>
    <row r="436" customFormat="false" ht="20" hidden="false" customHeight="true" outlineLevel="0" collapsed="false">
      <c r="A436" s="8" t="n">
        <v>433</v>
      </c>
      <c r="B436" s="13" t="s">
        <v>881</v>
      </c>
      <c r="C436" s="10" t="s">
        <v>12</v>
      </c>
      <c r="D436" s="13" t="s">
        <v>786</v>
      </c>
      <c r="E436" s="14" t="s">
        <v>882</v>
      </c>
      <c r="F436" s="13" t="n">
        <v>319.99</v>
      </c>
      <c r="G436" s="15" t="n">
        <v>200.334</v>
      </c>
      <c r="H436" s="10" t="s">
        <v>15</v>
      </c>
      <c r="I436" s="8"/>
    </row>
    <row r="437" customFormat="false" ht="20" hidden="false" customHeight="true" outlineLevel="0" collapsed="false">
      <c r="A437" s="8" t="n">
        <v>434</v>
      </c>
      <c r="B437" s="13" t="s">
        <v>883</v>
      </c>
      <c r="C437" s="10" t="s">
        <v>12</v>
      </c>
      <c r="D437" s="13" t="s">
        <v>786</v>
      </c>
      <c r="E437" s="14" t="s">
        <v>884</v>
      </c>
      <c r="F437" s="13" t="n">
        <v>481.68</v>
      </c>
      <c r="G437" s="15" t="n">
        <v>242.859</v>
      </c>
      <c r="H437" s="10" t="s">
        <v>15</v>
      </c>
      <c r="I437" s="8"/>
    </row>
    <row r="438" customFormat="false" ht="20" hidden="false" customHeight="true" outlineLevel="0" collapsed="false">
      <c r="A438" s="8" t="n">
        <v>435</v>
      </c>
      <c r="B438" s="13" t="s">
        <v>885</v>
      </c>
      <c r="C438" s="10" t="s">
        <v>12</v>
      </c>
      <c r="D438" s="13" t="s">
        <v>786</v>
      </c>
      <c r="E438" s="14" t="s">
        <v>886</v>
      </c>
      <c r="F438" s="13" t="n">
        <v>398.52</v>
      </c>
      <c r="G438" s="15" t="n">
        <v>148.607</v>
      </c>
      <c r="H438" s="10" t="s">
        <v>15</v>
      </c>
      <c r="I438" s="8"/>
    </row>
    <row r="439" customFormat="false" ht="20" hidden="false" customHeight="true" outlineLevel="0" collapsed="false">
      <c r="A439" s="8" t="n">
        <v>436</v>
      </c>
      <c r="B439" s="13" t="s">
        <v>887</v>
      </c>
      <c r="C439" s="10" t="s">
        <v>12</v>
      </c>
      <c r="D439" s="13" t="s">
        <v>786</v>
      </c>
      <c r="E439" s="14" t="s">
        <v>888</v>
      </c>
      <c r="F439" s="13" t="n">
        <v>369.16</v>
      </c>
      <c r="G439" s="15" t="n">
        <v>251.356</v>
      </c>
      <c r="H439" s="10" t="s">
        <v>15</v>
      </c>
      <c r="I439" s="8"/>
    </row>
    <row r="440" customFormat="false" ht="20" hidden="false" customHeight="true" outlineLevel="0" collapsed="false">
      <c r="A440" s="8" t="n">
        <v>437</v>
      </c>
      <c r="B440" s="13" t="s">
        <v>889</v>
      </c>
      <c r="C440" s="10" t="s">
        <v>12</v>
      </c>
      <c r="D440" s="13" t="s">
        <v>786</v>
      </c>
      <c r="E440" s="14" t="s">
        <v>890</v>
      </c>
      <c r="F440" s="13" t="n">
        <v>326.21</v>
      </c>
      <c r="G440" s="15" t="n">
        <v>175.233</v>
      </c>
      <c r="H440" s="10" t="s">
        <v>15</v>
      </c>
      <c r="I440" s="8"/>
    </row>
    <row r="441" customFormat="false" ht="20" hidden="false" customHeight="true" outlineLevel="0" collapsed="false">
      <c r="A441" s="8" t="n">
        <v>438</v>
      </c>
      <c r="B441" s="13" t="s">
        <v>891</v>
      </c>
      <c r="C441" s="10" t="s">
        <v>12</v>
      </c>
      <c r="D441" s="13" t="s">
        <v>786</v>
      </c>
      <c r="E441" s="14" t="s">
        <v>892</v>
      </c>
      <c r="F441" s="13" t="n">
        <v>462.62</v>
      </c>
      <c r="G441" s="15" t="n">
        <v>126.264</v>
      </c>
      <c r="H441" s="10" t="s">
        <v>15</v>
      </c>
      <c r="I441" s="8"/>
    </row>
    <row r="442" customFormat="false" ht="20" hidden="false" customHeight="true" outlineLevel="0" collapsed="false">
      <c r="A442" s="8" t="n">
        <v>439</v>
      </c>
      <c r="B442" s="13" t="s">
        <v>893</v>
      </c>
      <c r="C442" s="10" t="s">
        <v>12</v>
      </c>
      <c r="D442" s="13" t="s">
        <v>786</v>
      </c>
      <c r="E442" s="14" t="s">
        <v>894</v>
      </c>
      <c r="F442" s="13" t="n">
        <v>432.88</v>
      </c>
      <c r="G442" s="15" t="n">
        <v>140.946</v>
      </c>
      <c r="H442" s="10" t="s">
        <v>15</v>
      </c>
      <c r="I442" s="8"/>
    </row>
    <row r="443" customFormat="false" ht="20" hidden="false" customHeight="true" outlineLevel="0" collapsed="false">
      <c r="A443" s="8" t="n">
        <v>440</v>
      </c>
      <c r="B443" s="13" t="s">
        <v>895</v>
      </c>
      <c r="C443" s="10" t="s">
        <v>12</v>
      </c>
      <c r="D443" s="13" t="s">
        <v>786</v>
      </c>
      <c r="E443" s="14" t="s">
        <v>896</v>
      </c>
      <c r="F443" s="13" t="n">
        <v>257.01</v>
      </c>
      <c r="G443" s="15" t="n">
        <v>135.816</v>
      </c>
      <c r="H443" s="10" t="s">
        <v>15</v>
      </c>
      <c r="I443" s="8"/>
    </row>
    <row r="444" customFormat="false" ht="20" hidden="false" customHeight="true" outlineLevel="0" collapsed="false">
      <c r="A444" s="8" t="n">
        <v>441</v>
      </c>
      <c r="B444" s="13" t="s">
        <v>897</v>
      </c>
      <c r="C444" s="10" t="s">
        <v>12</v>
      </c>
      <c r="D444" s="13" t="s">
        <v>786</v>
      </c>
      <c r="E444" s="14" t="s">
        <v>898</v>
      </c>
      <c r="F444" s="13" t="n">
        <v>437.54</v>
      </c>
      <c r="G444" s="15" t="n">
        <v>334.543</v>
      </c>
      <c r="H444" s="10" t="s">
        <v>15</v>
      </c>
      <c r="I444" s="8"/>
    </row>
    <row r="445" customFormat="false" ht="20" hidden="false" customHeight="true" outlineLevel="0" collapsed="false">
      <c r="A445" s="8" t="n">
        <v>442</v>
      </c>
      <c r="B445" s="13" t="s">
        <v>899</v>
      </c>
      <c r="C445" s="10" t="s">
        <v>12</v>
      </c>
      <c r="D445" s="13" t="s">
        <v>786</v>
      </c>
      <c r="E445" s="14" t="s">
        <v>900</v>
      </c>
      <c r="F445" s="13" t="n">
        <v>383.83</v>
      </c>
      <c r="G445" s="15" t="n">
        <v>126.084</v>
      </c>
      <c r="H445" s="10" t="s">
        <v>15</v>
      </c>
      <c r="I445" s="8"/>
    </row>
    <row r="446" customFormat="false" ht="20" hidden="false" customHeight="true" outlineLevel="0" collapsed="false">
      <c r="A446" s="8" t="n">
        <v>443</v>
      </c>
      <c r="B446" s="13" t="s">
        <v>901</v>
      </c>
      <c r="C446" s="10" t="s">
        <v>12</v>
      </c>
      <c r="D446" s="13" t="s">
        <v>786</v>
      </c>
      <c r="E446" s="14" t="s">
        <v>902</v>
      </c>
      <c r="F446" s="13" t="n">
        <v>370.19</v>
      </c>
      <c r="G446" s="15" t="n">
        <v>198.775</v>
      </c>
      <c r="H446" s="10" t="s">
        <v>15</v>
      </c>
      <c r="I446" s="8"/>
    </row>
    <row r="447" customFormat="false" ht="20" hidden="false" customHeight="true" outlineLevel="0" collapsed="false">
      <c r="A447" s="8" t="n">
        <v>444</v>
      </c>
      <c r="B447" s="13" t="s">
        <v>903</v>
      </c>
      <c r="C447" s="10" t="s">
        <v>12</v>
      </c>
      <c r="D447" s="13" t="s">
        <v>786</v>
      </c>
      <c r="E447" s="14" t="s">
        <v>904</v>
      </c>
      <c r="F447" s="13" t="n">
        <v>303.07</v>
      </c>
      <c r="G447" s="15" t="n">
        <v>134.32</v>
      </c>
      <c r="H447" s="10" t="s">
        <v>15</v>
      </c>
      <c r="I447" s="8"/>
    </row>
    <row r="448" customFormat="false" ht="20" hidden="false" customHeight="true" outlineLevel="0" collapsed="false">
      <c r="A448" s="8" t="n">
        <v>445</v>
      </c>
      <c r="B448" s="13" t="s">
        <v>905</v>
      </c>
      <c r="C448" s="10" t="s">
        <v>12</v>
      </c>
      <c r="D448" s="13" t="s">
        <v>786</v>
      </c>
      <c r="E448" s="14" t="s">
        <v>906</v>
      </c>
      <c r="F448" s="13" t="n">
        <v>418.73</v>
      </c>
      <c r="G448" s="15" t="n">
        <v>134.276</v>
      </c>
      <c r="H448" s="10" t="s">
        <v>15</v>
      </c>
      <c r="I448" s="8"/>
    </row>
    <row r="449" customFormat="false" ht="20" hidden="false" customHeight="true" outlineLevel="0" collapsed="false">
      <c r="A449" s="8" t="n">
        <v>446</v>
      </c>
      <c r="B449" s="13" t="s">
        <v>907</v>
      </c>
      <c r="C449" s="10" t="s">
        <v>12</v>
      </c>
      <c r="D449" s="13" t="s">
        <v>786</v>
      </c>
      <c r="E449" s="14" t="s">
        <v>908</v>
      </c>
      <c r="F449" s="13" t="n">
        <v>312.43</v>
      </c>
      <c r="G449" s="15" t="n">
        <v>139.803</v>
      </c>
      <c r="H449" s="10" t="s">
        <v>15</v>
      </c>
      <c r="I449" s="8"/>
    </row>
    <row r="450" customFormat="false" ht="20" hidden="false" customHeight="true" outlineLevel="0" collapsed="false">
      <c r="A450" s="8" t="n">
        <v>447</v>
      </c>
      <c r="B450" s="13" t="s">
        <v>909</v>
      </c>
      <c r="C450" s="10" t="s">
        <v>12</v>
      </c>
      <c r="D450" s="13" t="s">
        <v>786</v>
      </c>
      <c r="E450" s="14" t="s">
        <v>910</v>
      </c>
      <c r="F450" s="13" t="n">
        <v>254.22</v>
      </c>
      <c r="G450" s="15" t="n">
        <v>133.832</v>
      </c>
      <c r="H450" s="10" t="s">
        <v>15</v>
      </c>
      <c r="I450" s="8"/>
    </row>
    <row r="451" customFormat="false" ht="20" hidden="false" customHeight="true" outlineLevel="0" collapsed="false">
      <c r="A451" s="8" t="n">
        <v>448</v>
      </c>
      <c r="B451" s="13" t="s">
        <v>911</v>
      </c>
      <c r="C451" s="10" t="s">
        <v>12</v>
      </c>
      <c r="D451" s="13" t="s">
        <v>786</v>
      </c>
      <c r="E451" s="14" t="s">
        <v>912</v>
      </c>
      <c r="F451" s="13" t="n">
        <v>342.01</v>
      </c>
      <c r="G451" s="15" t="n">
        <v>143.912</v>
      </c>
      <c r="H451" s="10" t="s">
        <v>15</v>
      </c>
      <c r="I451" s="8"/>
    </row>
    <row r="452" customFormat="false" ht="20" hidden="false" customHeight="true" outlineLevel="0" collapsed="false">
      <c r="A452" s="8" t="n">
        <v>449</v>
      </c>
      <c r="B452" s="13" t="s">
        <v>913</v>
      </c>
      <c r="C452" s="10" t="s">
        <v>12</v>
      </c>
      <c r="D452" s="13" t="s">
        <v>786</v>
      </c>
      <c r="E452" s="14" t="s">
        <v>914</v>
      </c>
      <c r="F452" s="13" t="n">
        <v>218.87</v>
      </c>
      <c r="G452" s="15" t="n">
        <v>113.701</v>
      </c>
      <c r="H452" s="10" t="s">
        <v>15</v>
      </c>
      <c r="I452" s="8"/>
    </row>
    <row r="453" customFormat="false" ht="20" hidden="false" customHeight="true" outlineLevel="0" collapsed="false">
      <c r="A453" s="8" t="n">
        <v>450</v>
      </c>
      <c r="B453" s="16" t="s">
        <v>915</v>
      </c>
      <c r="C453" s="10" t="s">
        <v>12</v>
      </c>
      <c r="D453" s="16" t="s">
        <v>786</v>
      </c>
      <c r="E453" s="17" t="s">
        <v>916</v>
      </c>
      <c r="F453" s="16" t="n">
        <v>442.01</v>
      </c>
      <c r="G453" s="12" t="n">
        <v>284.121</v>
      </c>
      <c r="H453" s="10" t="s">
        <v>15</v>
      </c>
      <c r="I453" s="8"/>
    </row>
    <row r="454" customFormat="false" ht="20" hidden="false" customHeight="true" outlineLevel="0" collapsed="false">
      <c r="A454" s="8" t="n">
        <v>451</v>
      </c>
      <c r="B454" s="16" t="s">
        <v>917</v>
      </c>
      <c r="C454" s="10" t="s">
        <v>12</v>
      </c>
      <c r="D454" s="16" t="s">
        <v>786</v>
      </c>
      <c r="E454" s="17" t="s">
        <v>918</v>
      </c>
      <c r="F454" s="16" t="n">
        <v>188.42</v>
      </c>
      <c r="G454" s="12" t="n">
        <v>376.842</v>
      </c>
      <c r="H454" s="10" t="s">
        <v>15</v>
      </c>
      <c r="I454" s="8"/>
    </row>
    <row r="455" customFormat="false" ht="20" hidden="false" customHeight="true" outlineLevel="0" collapsed="false">
      <c r="A455" s="8" t="n">
        <v>452</v>
      </c>
      <c r="B455" s="13" t="s">
        <v>919</v>
      </c>
      <c r="C455" s="10" t="s">
        <v>12</v>
      </c>
      <c r="D455" s="13" t="s">
        <v>920</v>
      </c>
      <c r="E455" s="14" t="s">
        <v>921</v>
      </c>
      <c r="F455" s="13" t="n">
        <v>460.63</v>
      </c>
      <c r="G455" s="15" t="n">
        <v>326.91</v>
      </c>
      <c r="H455" s="10" t="s">
        <v>15</v>
      </c>
      <c r="I455" s="8"/>
    </row>
    <row r="456" customFormat="false" ht="20" hidden="false" customHeight="true" outlineLevel="0" collapsed="false">
      <c r="A456" s="8" t="n">
        <v>453</v>
      </c>
      <c r="B456" s="13" t="s">
        <v>922</v>
      </c>
      <c r="C456" s="10" t="s">
        <v>12</v>
      </c>
      <c r="D456" s="13" t="s">
        <v>920</v>
      </c>
      <c r="E456" s="14" t="s">
        <v>923</v>
      </c>
      <c r="F456" s="13" t="n">
        <v>282.36</v>
      </c>
      <c r="G456" s="15" t="n">
        <v>214.55</v>
      </c>
      <c r="H456" s="10" t="s">
        <v>15</v>
      </c>
      <c r="I456" s="8"/>
    </row>
    <row r="457" customFormat="false" ht="20" hidden="false" customHeight="true" outlineLevel="0" collapsed="false">
      <c r="A457" s="8" t="n">
        <v>454</v>
      </c>
      <c r="B457" s="13" t="s">
        <v>924</v>
      </c>
      <c r="C457" s="10" t="s">
        <v>12</v>
      </c>
      <c r="D457" s="13" t="s">
        <v>920</v>
      </c>
      <c r="E457" s="14" t="s">
        <v>925</v>
      </c>
      <c r="F457" s="13" t="n">
        <v>420.25</v>
      </c>
      <c r="G457" s="15" t="n">
        <v>152.16</v>
      </c>
      <c r="H457" s="10" t="s">
        <v>15</v>
      </c>
      <c r="I457" s="8"/>
    </row>
    <row r="458" customFormat="false" ht="20" hidden="false" customHeight="true" outlineLevel="0" collapsed="false">
      <c r="A458" s="8" t="n">
        <v>455</v>
      </c>
      <c r="B458" s="13" t="s">
        <v>926</v>
      </c>
      <c r="C458" s="10" t="s">
        <v>12</v>
      </c>
      <c r="D458" s="13" t="s">
        <v>920</v>
      </c>
      <c r="E458" s="14" t="s">
        <v>927</v>
      </c>
      <c r="F458" s="13" t="n">
        <v>417.86</v>
      </c>
      <c r="G458" s="15" t="n">
        <v>364.73</v>
      </c>
      <c r="H458" s="10" t="s">
        <v>15</v>
      </c>
      <c r="I458" s="8"/>
    </row>
    <row r="459" customFormat="false" ht="20" hidden="false" customHeight="true" outlineLevel="0" collapsed="false">
      <c r="A459" s="8" t="n">
        <v>456</v>
      </c>
      <c r="B459" s="13" t="s">
        <v>928</v>
      </c>
      <c r="C459" s="10" t="s">
        <v>12</v>
      </c>
      <c r="D459" s="13" t="s">
        <v>920</v>
      </c>
      <c r="E459" s="14" t="s">
        <v>929</v>
      </c>
      <c r="F459" s="13" t="n">
        <v>523.85</v>
      </c>
      <c r="G459" s="15" t="n">
        <v>282.69</v>
      </c>
      <c r="H459" s="10" t="s">
        <v>15</v>
      </c>
      <c r="I459" s="8"/>
    </row>
    <row r="460" customFormat="false" ht="20" hidden="false" customHeight="true" outlineLevel="0" collapsed="false">
      <c r="A460" s="8" t="n">
        <v>457</v>
      </c>
      <c r="B460" s="13" t="s">
        <v>930</v>
      </c>
      <c r="C460" s="10" t="s">
        <v>12</v>
      </c>
      <c r="D460" s="13" t="s">
        <v>920</v>
      </c>
      <c r="E460" s="14" t="s">
        <v>931</v>
      </c>
      <c r="F460" s="13" t="n">
        <v>327.03</v>
      </c>
      <c r="G460" s="15" t="n">
        <v>258.47</v>
      </c>
      <c r="H460" s="10" t="s">
        <v>15</v>
      </c>
      <c r="I460" s="8"/>
    </row>
    <row r="461" customFormat="false" ht="20" hidden="false" customHeight="true" outlineLevel="0" collapsed="false">
      <c r="A461" s="8" t="n">
        <v>458</v>
      </c>
      <c r="B461" s="13" t="s">
        <v>932</v>
      </c>
      <c r="C461" s="10" t="s">
        <v>12</v>
      </c>
      <c r="D461" s="13" t="s">
        <v>920</v>
      </c>
      <c r="E461" s="14" t="s">
        <v>933</v>
      </c>
      <c r="F461" s="13" t="n">
        <v>422.66</v>
      </c>
      <c r="G461" s="15" t="n">
        <v>268.57</v>
      </c>
      <c r="H461" s="10" t="s">
        <v>15</v>
      </c>
      <c r="I461" s="8"/>
    </row>
    <row r="462" customFormat="false" ht="20" hidden="false" customHeight="true" outlineLevel="0" collapsed="false">
      <c r="A462" s="8" t="n">
        <v>459</v>
      </c>
      <c r="B462" s="13" t="s">
        <v>934</v>
      </c>
      <c r="C462" s="10" t="s">
        <v>12</v>
      </c>
      <c r="D462" s="13" t="s">
        <v>920</v>
      </c>
      <c r="E462" s="14" t="s">
        <v>935</v>
      </c>
      <c r="F462" s="13" t="n">
        <v>467.11</v>
      </c>
      <c r="G462" s="15" t="n">
        <v>166.44</v>
      </c>
      <c r="H462" s="10" t="s">
        <v>15</v>
      </c>
      <c r="I462" s="8"/>
    </row>
    <row r="463" customFormat="false" ht="20" hidden="false" customHeight="true" outlineLevel="0" collapsed="false">
      <c r="A463" s="8" t="n">
        <v>460</v>
      </c>
      <c r="B463" s="13" t="s">
        <v>936</v>
      </c>
      <c r="C463" s="10" t="s">
        <v>12</v>
      </c>
      <c r="D463" s="13" t="s">
        <v>920</v>
      </c>
      <c r="E463" s="14" t="s">
        <v>937</v>
      </c>
      <c r="F463" s="13" t="n">
        <v>248.1</v>
      </c>
      <c r="G463" s="15" t="n">
        <v>122.56</v>
      </c>
      <c r="H463" s="10" t="s">
        <v>15</v>
      </c>
      <c r="I463" s="8"/>
    </row>
    <row r="464" customFormat="false" ht="20" hidden="false" customHeight="true" outlineLevel="0" collapsed="false">
      <c r="A464" s="8" t="n">
        <v>461</v>
      </c>
      <c r="B464" s="13" t="s">
        <v>938</v>
      </c>
      <c r="C464" s="10" t="s">
        <v>12</v>
      </c>
      <c r="D464" s="13" t="s">
        <v>920</v>
      </c>
      <c r="E464" s="14" t="s">
        <v>939</v>
      </c>
      <c r="F464" s="13" t="n">
        <v>174.22</v>
      </c>
      <c r="G464" s="15" t="n">
        <v>81.35</v>
      </c>
      <c r="H464" s="10" t="s">
        <v>15</v>
      </c>
      <c r="I464" s="8"/>
    </row>
    <row r="465" customFormat="false" ht="20" hidden="false" customHeight="true" outlineLevel="0" collapsed="false">
      <c r="A465" s="8" t="n">
        <v>462</v>
      </c>
      <c r="B465" s="13" t="s">
        <v>940</v>
      </c>
      <c r="C465" s="10" t="s">
        <v>12</v>
      </c>
      <c r="D465" s="13" t="s">
        <v>920</v>
      </c>
      <c r="E465" s="14" t="s">
        <v>941</v>
      </c>
      <c r="F465" s="13" t="n">
        <v>193.48</v>
      </c>
      <c r="G465" s="15" t="n">
        <v>75.44</v>
      </c>
      <c r="H465" s="10" t="s">
        <v>15</v>
      </c>
      <c r="I465" s="8"/>
    </row>
    <row r="466" customFormat="false" ht="20" hidden="false" customHeight="true" outlineLevel="0" collapsed="false">
      <c r="A466" s="8" t="n">
        <v>463</v>
      </c>
      <c r="B466" s="13" t="s">
        <v>942</v>
      </c>
      <c r="C466" s="10" t="s">
        <v>12</v>
      </c>
      <c r="D466" s="13" t="s">
        <v>920</v>
      </c>
      <c r="E466" s="14" t="s">
        <v>943</v>
      </c>
      <c r="F466" s="13" t="n">
        <v>283.87</v>
      </c>
      <c r="G466" s="15" t="n">
        <v>147.32</v>
      </c>
      <c r="H466" s="10" t="s">
        <v>15</v>
      </c>
      <c r="I466" s="8"/>
    </row>
    <row r="467" customFormat="false" ht="20" hidden="false" customHeight="true" outlineLevel="0" collapsed="false">
      <c r="A467" s="8" t="n">
        <v>464</v>
      </c>
      <c r="B467" s="13" t="s">
        <v>944</v>
      </c>
      <c r="C467" s="10" t="s">
        <v>12</v>
      </c>
      <c r="D467" s="13" t="s">
        <v>920</v>
      </c>
      <c r="E467" s="14" t="s">
        <v>945</v>
      </c>
      <c r="F467" s="13" t="n">
        <v>390.29</v>
      </c>
      <c r="G467" s="15" t="n">
        <v>135.68</v>
      </c>
      <c r="H467" s="10" t="s">
        <v>15</v>
      </c>
      <c r="I467" s="8"/>
    </row>
    <row r="468" customFormat="false" ht="20" hidden="false" customHeight="true" outlineLevel="0" collapsed="false">
      <c r="A468" s="8" t="n">
        <v>465</v>
      </c>
      <c r="B468" s="13" t="s">
        <v>946</v>
      </c>
      <c r="C468" s="10" t="s">
        <v>12</v>
      </c>
      <c r="D468" s="13" t="s">
        <v>920</v>
      </c>
      <c r="E468" s="14" t="s">
        <v>947</v>
      </c>
      <c r="F468" s="13" t="n">
        <v>239.61</v>
      </c>
      <c r="G468" s="15" t="n">
        <v>262.54</v>
      </c>
      <c r="H468" s="10" t="s">
        <v>15</v>
      </c>
      <c r="I468" s="8"/>
    </row>
    <row r="469" customFormat="false" ht="20" hidden="false" customHeight="true" outlineLevel="0" collapsed="false">
      <c r="A469" s="8" t="n">
        <v>466</v>
      </c>
      <c r="B469" s="13" t="s">
        <v>948</v>
      </c>
      <c r="C469" s="10" t="s">
        <v>12</v>
      </c>
      <c r="D469" s="13" t="s">
        <v>920</v>
      </c>
      <c r="E469" s="14" t="s">
        <v>949</v>
      </c>
      <c r="F469" s="13" t="n">
        <v>330.68</v>
      </c>
      <c r="G469" s="15" t="n">
        <v>232.808</v>
      </c>
      <c r="H469" s="10" t="s">
        <v>15</v>
      </c>
      <c r="I469" s="8"/>
    </row>
    <row r="470" customFormat="false" ht="20" hidden="false" customHeight="true" outlineLevel="0" collapsed="false">
      <c r="A470" s="8" t="n">
        <v>467</v>
      </c>
      <c r="B470" s="13" t="s">
        <v>950</v>
      </c>
      <c r="C470" s="10" t="s">
        <v>12</v>
      </c>
      <c r="D470" s="13" t="s">
        <v>920</v>
      </c>
      <c r="E470" s="14" t="s">
        <v>951</v>
      </c>
      <c r="F470" s="13" t="n">
        <v>174.66</v>
      </c>
      <c r="G470" s="15" t="n">
        <v>74.23</v>
      </c>
      <c r="H470" s="10" t="s">
        <v>15</v>
      </c>
      <c r="I470" s="8"/>
    </row>
    <row r="471" customFormat="false" ht="20" hidden="false" customHeight="true" outlineLevel="0" collapsed="false">
      <c r="A471" s="8" t="n">
        <v>468</v>
      </c>
      <c r="B471" s="13" t="s">
        <v>952</v>
      </c>
      <c r="C471" s="10" t="s">
        <v>12</v>
      </c>
      <c r="D471" s="13" t="s">
        <v>920</v>
      </c>
      <c r="E471" s="14" t="s">
        <v>953</v>
      </c>
      <c r="F471" s="13" t="n">
        <v>428.36</v>
      </c>
      <c r="G471" s="15" t="n">
        <v>245.764</v>
      </c>
      <c r="H471" s="10" t="s">
        <v>15</v>
      </c>
      <c r="I471" s="8"/>
    </row>
    <row r="472" customFormat="false" ht="20" hidden="false" customHeight="true" outlineLevel="0" collapsed="false">
      <c r="A472" s="8" t="n">
        <v>469</v>
      </c>
      <c r="B472" s="13" t="s">
        <v>954</v>
      </c>
      <c r="C472" s="10" t="s">
        <v>12</v>
      </c>
      <c r="D472" s="13" t="s">
        <v>920</v>
      </c>
      <c r="E472" s="14" t="s">
        <v>955</v>
      </c>
      <c r="F472" s="13" t="n">
        <v>279.62</v>
      </c>
      <c r="G472" s="15" t="n">
        <v>263.31</v>
      </c>
      <c r="H472" s="10" t="s">
        <v>15</v>
      </c>
      <c r="I472" s="8"/>
    </row>
    <row r="473" customFormat="false" ht="20" hidden="false" customHeight="true" outlineLevel="0" collapsed="false">
      <c r="A473" s="8" t="n">
        <v>470</v>
      </c>
      <c r="B473" s="13" t="s">
        <v>956</v>
      </c>
      <c r="C473" s="10" t="s">
        <v>12</v>
      </c>
      <c r="D473" s="13" t="s">
        <v>920</v>
      </c>
      <c r="E473" s="14" t="s">
        <v>957</v>
      </c>
      <c r="F473" s="13" t="n">
        <v>338.64</v>
      </c>
      <c r="G473" s="15" t="n">
        <v>314.079</v>
      </c>
      <c r="H473" s="10" t="s">
        <v>15</v>
      </c>
      <c r="I473" s="8"/>
    </row>
    <row r="474" customFormat="false" ht="20" hidden="false" customHeight="true" outlineLevel="0" collapsed="false">
      <c r="A474" s="8" t="n">
        <v>471</v>
      </c>
      <c r="B474" s="13" t="s">
        <v>958</v>
      </c>
      <c r="C474" s="10" t="s">
        <v>12</v>
      </c>
      <c r="D474" s="13" t="s">
        <v>920</v>
      </c>
      <c r="E474" s="14" t="s">
        <v>959</v>
      </c>
      <c r="F474" s="13" t="n">
        <v>430.38</v>
      </c>
      <c r="G474" s="15" t="n">
        <v>239.893</v>
      </c>
      <c r="H474" s="10" t="s">
        <v>15</v>
      </c>
      <c r="I474" s="8"/>
    </row>
    <row r="475" customFormat="false" ht="20" hidden="false" customHeight="true" outlineLevel="0" collapsed="false">
      <c r="A475" s="8" t="n">
        <v>472</v>
      </c>
      <c r="B475" s="13" t="s">
        <v>924</v>
      </c>
      <c r="C475" s="10" t="s">
        <v>12</v>
      </c>
      <c r="D475" s="13" t="s">
        <v>920</v>
      </c>
      <c r="E475" s="14" t="s">
        <v>960</v>
      </c>
      <c r="F475" s="13" t="n">
        <v>264.47</v>
      </c>
      <c r="G475" s="15" t="n">
        <v>164.373</v>
      </c>
      <c r="H475" s="10" t="s">
        <v>15</v>
      </c>
      <c r="I475" s="8"/>
    </row>
    <row r="476" customFormat="false" ht="20" hidden="false" customHeight="true" outlineLevel="0" collapsed="false">
      <c r="A476" s="8" t="n">
        <v>473</v>
      </c>
      <c r="B476" s="13" t="s">
        <v>961</v>
      </c>
      <c r="C476" s="10" t="s">
        <v>12</v>
      </c>
      <c r="D476" s="13" t="s">
        <v>920</v>
      </c>
      <c r="E476" s="14" t="s">
        <v>962</v>
      </c>
      <c r="F476" s="13" t="n">
        <v>386.85</v>
      </c>
      <c r="G476" s="15" t="n">
        <v>257.008</v>
      </c>
      <c r="H476" s="10" t="s">
        <v>15</v>
      </c>
      <c r="I476" s="8"/>
    </row>
    <row r="477" customFormat="false" ht="20" hidden="false" customHeight="true" outlineLevel="0" collapsed="false">
      <c r="A477" s="8" t="n">
        <v>474</v>
      </c>
      <c r="B477" s="13" t="s">
        <v>963</v>
      </c>
      <c r="C477" s="10" t="s">
        <v>12</v>
      </c>
      <c r="D477" s="13" t="s">
        <v>920</v>
      </c>
      <c r="E477" s="14" t="s">
        <v>964</v>
      </c>
      <c r="F477" s="13" t="n">
        <v>328.41</v>
      </c>
      <c r="G477" s="15" t="n">
        <v>241.398</v>
      </c>
      <c r="H477" s="10" t="s">
        <v>15</v>
      </c>
      <c r="I477" s="8"/>
    </row>
    <row r="478" customFormat="false" ht="20" hidden="false" customHeight="true" outlineLevel="0" collapsed="false">
      <c r="A478" s="8" t="n">
        <v>475</v>
      </c>
      <c r="B478" s="13" t="s">
        <v>965</v>
      </c>
      <c r="C478" s="10" t="s">
        <v>12</v>
      </c>
      <c r="D478" s="13" t="s">
        <v>920</v>
      </c>
      <c r="E478" s="14" t="s">
        <v>966</v>
      </c>
      <c r="F478" s="13" t="n">
        <v>381.42</v>
      </c>
      <c r="G478" s="15" t="n">
        <v>243.21</v>
      </c>
      <c r="H478" s="10" t="s">
        <v>15</v>
      </c>
      <c r="I478" s="8"/>
    </row>
    <row r="479" customFormat="false" ht="20" hidden="false" customHeight="true" outlineLevel="0" collapsed="false">
      <c r="A479" s="8" t="n">
        <v>476</v>
      </c>
      <c r="B479" s="13" t="s">
        <v>967</v>
      </c>
      <c r="C479" s="10" t="s">
        <v>12</v>
      </c>
      <c r="D479" s="13" t="s">
        <v>920</v>
      </c>
      <c r="E479" s="14" t="s">
        <v>968</v>
      </c>
      <c r="F479" s="13" t="n">
        <v>557.01</v>
      </c>
      <c r="G479" s="15" t="n">
        <v>265.131</v>
      </c>
      <c r="H479" s="10" t="s">
        <v>15</v>
      </c>
      <c r="I479" s="8"/>
    </row>
    <row r="480" customFormat="false" ht="20" hidden="false" customHeight="true" outlineLevel="0" collapsed="false">
      <c r="A480" s="8" t="n">
        <v>477</v>
      </c>
      <c r="B480" s="13" t="s">
        <v>969</v>
      </c>
      <c r="C480" s="10" t="s">
        <v>12</v>
      </c>
      <c r="D480" s="13" t="s">
        <v>920</v>
      </c>
      <c r="E480" s="14" t="s">
        <v>970</v>
      </c>
      <c r="F480" s="13" t="n">
        <v>526.49</v>
      </c>
      <c r="G480" s="15" t="n">
        <v>275.046</v>
      </c>
      <c r="H480" s="10" t="s">
        <v>15</v>
      </c>
      <c r="I480" s="8"/>
    </row>
    <row r="481" customFormat="false" ht="20" hidden="false" customHeight="true" outlineLevel="0" collapsed="false">
      <c r="A481" s="8" t="n">
        <v>478</v>
      </c>
      <c r="B481" s="13" t="s">
        <v>971</v>
      </c>
      <c r="C481" s="10" t="s">
        <v>12</v>
      </c>
      <c r="D481" s="13" t="s">
        <v>920</v>
      </c>
      <c r="E481" s="14" t="s">
        <v>972</v>
      </c>
      <c r="F481" s="13" t="n">
        <v>477.13</v>
      </c>
      <c r="G481" s="15" t="n">
        <v>197.492</v>
      </c>
      <c r="H481" s="10" t="s">
        <v>15</v>
      </c>
      <c r="I481" s="8"/>
    </row>
    <row r="482" customFormat="false" ht="20" hidden="false" customHeight="true" outlineLevel="0" collapsed="false">
      <c r="A482" s="8" t="n">
        <v>479</v>
      </c>
      <c r="B482" s="13" t="s">
        <v>973</v>
      </c>
      <c r="C482" s="10" t="s">
        <v>12</v>
      </c>
      <c r="D482" s="13" t="s">
        <v>920</v>
      </c>
      <c r="E482" s="14" t="s">
        <v>974</v>
      </c>
      <c r="F482" s="13" t="n">
        <v>343.29</v>
      </c>
      <c r="G482" s="15" t="n">
        <v>223.162</v>
      </c>
      <c r="H482" s="10" t="s">
        <v>15</v>
      </c>
      <c r="I482" s="8"/>
    </row>
    <row r="483" customFormat="false" ht="20" hidden="false" customHeight="true" outlineLevel="0" collapsed="false">
      <c r="A483" s="8" t="n">
        <v>480</v>
      </c>
      <c r="B483" s="13" t="s">
        <v>975</v>
      </c>
      <c r="C483" s="10" t="s">
        <v>12</v>
      </c>
      <c r="D483" s="13" t="s">
        <v>920</v>
      </c>
      <c r="E483" s="14" t="s">
        <v>976</v>
      </c>
      <c r="F483" s="13" t="n">
        <v>335.18</v>
      </c>
      <c r="G483" s="15" t="n">
        <v>246.972</v>
      </c>
      <c r="H483" s="10" t="s">
        <v>15</v>
      </c>
      <c r="I483" s="8"/>
    </row>
    <row r="484" customFormat="false" ht="20" hidden="false" customHeight="true" outlineLevel="0" collapsed="false">
      <c r="A484" s="8" t="n">
        <v>481</v>
      </c>
      <c r="B484" s="13" t="s">
        <v>977</v>
      </c>
      <c r="C484" s="10" t="s">
        <v>12</v>
      </c>
      <c r="D484" s="13" t="s">
        <v>920</v>
      </c>
      <c r="E484" s="14" t="s">
        <v>978</v>
      </c>
      <c r="F484" s="13" t="n">
        <v>362.57</v>
      </c>
      <c r="G484" s="15" t="n">
        <v>238.522</v>
      </c>
      <c r="H484" s="10" t="s">
        <v>15</v>
      </c>
      <c r="I484" s="8"/>
    </row>
    <row r="485" customFormat="false" ht="20" hidden="false" customHeight="true" outlineLevel="0" collapsed="false">
      <c r="A485" s="8" t="n">
        <v>482</v>
      </c>
      <c r="B485" s="13" t="s">
        <v>979</v>
      </c>
      <c r="C485" s="10" t="s">
        <v>12</v>
      </c>
      <c r="D485" s="13" t="s">
        <v>920</v>
      </c>
      <c r="E485" s="14" t="s">
        <v>980</v>
      </c>
      <c r="F485" s="13" t="n">
        <v>464.71</v>
      </c>
      <c r="G485" s="15" t="n">
        <v>235.501</v>
      </c>
      <c r="H485" s="10" t="s">
        <v>15</v>
      </c>
      <c r="I485" s="8"/>
    </row>
    <row r="486" customFormat="false" ht="20" hidden="false" customHeight="true" outlineLevel="0" collapsed="false">
      <c r="A486" s="8" t="n">
        <v>483</v>
      </c>
      <c r="B486" s="13" t="s">
        <v>981</v>
      </c>
      <c r="C486" s="10" t="s">
        <v>12</v>
      </c>
      <c r="D486" s="13" t="s">
        <v>920</v>
      </c>
      <c r="E486" s="14" t="s">
        <v>982</v>
      </c>
      <c r="F486" s="13" t="n">
        <v>346.59</v>
      </c>
      <c r="G486" s="15" t="n">
        <v>253.832</v>
      </c>
      <c r="H486" s="10" t="s">
        <v>15</v>
      </c>
      <c r="I486" s="8"/>
    </row>
    <row r="487" customFormat="false" ht="20" hidden="false" customHeight="true" outlineLevel="0" collapsed="false">
      <c r="A487" s="8" t="n">
        <v>484</v>
      </c>
      <c r="B487" s="13" t="s">
        <v>983</v>
      </c>
      <c r="C487" s="10" t="s">
        <v>12</v>
      </c>
      <c r="D487" s="13" t="s">
        <v>920</v>
      </c>
      <c r="E487" s="14" t="s">
        <v>984</v>
      </c>
      <c r="F487" s="13" t="n">
        <v>428.4</v>
      </c>
      <c r="G487" s="15" t="n">
        <v>242.291</v>
      </c>
      <c r="H487" s="10" t="s">
        <v>15</v>
      </c>
      <c r="I487" s="8"/>
    </row>
    <row r="488" customFormat="false" ht="20" hidden="false" customHeight="true" outlineLevel="0" collapsed="false">
      <c r="A488" s="8" t="n">
        <v>485</v>
      </c>
      <c r="B488" s="13" t="s">
        <v>985</v>
      </c>
      <c r="C488" s="10" t="s">
        <v>12</v>
      </c>
      <c r="D488" s="13" t="s">
        <v>920</v>
      </c>
      <c r="E488" s="14" t="s">
        <v>986</v>
      </c>
      <c r="F488" s="13" t="n">
        <v>307.19</v>
      </c>
      <c r="G488" s="15" t="n">
        <v>156.185</v>
      </c>
      <c r="H488" s="10" t="s">
        <v>15</v>
      </c>
      <c r="I488" s="8"/>
    </row>
    <row r="489" customFormat="false" ht="20" hidden="false" customHeight="true" outlineLevel="0" collapsed="false">
      <c r="A489" s="8" t="n">
        <v>486</v>
      </c>
      <c r="B489" s="13" t="s">
        <v>987</v>
      </c>
      <c r="C489" s="10" t="s">
        <v>12</v>
      </c>
      <c r="D489" s="13" t="s">
        <v>920</v>
      </c>
      <c r="E489" s="14" t="s">
        <v>988</v>
      </c>
      <c r="F489" s="13" t="n">
        <v>489.77</v>
      </c>
      <c r="G489" s="15" t="n">
        <v>223.199</v>
      </c>
      <c r="H489" s="10" t="s">
        <v>15</v>
      </c>
      <c r="I489" s="8"/>
    </row>
    <row r="490" customFormat="false" ht="20" hidden="false" customHeight="true" outlineLevel="0" collapsed="false">
      <c r="A490" s="8" t="n">
        <v>487</v>
      </c>
      <c r="B490" s="13" t="s">
        <v>989</v>
      </c>
      <c r="C490" s="10" t="s">
        <v>12</v>
      </c>
      <c r="D490" s="13" t="s">
        <v>920</v>
      </c>
      <c r="E490" s="14" t="s">
        <v>990</v>
      </c>
      <c r="F490" s="13" t="n">
        <v>448.85</v>
      </c>
      <c r="G490" s="15" t="n">
        <v>236.988</v>
      </c>
      <c r="H490" s="10" t="s">
        <v>15</v>
      </c>
      <c r="I490" s="8"/>
    </row>
    <row r="491" customFormat="false" ht="20" hidden="false" customHeight="true" outlineLevel="0" collapsed="false">
      <c r="A491" s="8" t="n">
        <v>488</v>
      </c>
      <c r="B491" s="13" t="s">
        <v>991</v>
      </c>
      <c r="C491" s="10" t="s">
        <v>12</v>
      </c>
      <c r="D491" s="13" t="s">
        <v>920</v>
      </c>
      <c r="E491" s="14" t="s">
        <v>992</v>
      </c>
      <c r="F491" s="13" t="n">
        <v>273.53</v>
      </c>
      <c r="G491" s="15" t="n">
        <v>56.842</v>
      </c>
      <c r="H491" s="10" t="s">
        <v>15</v>
      </c>
      <c r="I491" s="8"/>
    </row>
    <row r="492" customFormat="false" ht="20" hidden="false" customHeight="true" outlineLevel="0" collapsed="false">
      <c r="A492" s="8" t="n">
        <v>489</v>
      </c>
      <c r="B492" s="13" t="s">
        <v>993</v>
      </c>
      <c r="C492" s="10" t="s">
        <v>12</v>
      </c>
      <c r="D492" s="13" t="s">
        <v>920</v>
      </c>
      <c r="E492" s="14" t="s">
        <v>994</v>
      </c>
      <c r="F492" s="13" t="n">
        <v>306.25</v>
      </c>
      <c r="G492" s="15" t="n">
        <v>207.778</v>
      </c>
      <c r="H492" s="10" t="s">
        <v>15</v>
      </c>
      <c r="I492" s="8"/>
    </row>
    <row r="493" customFormat="false" ht="20" hidden="false" customHeight="true" outlineLevel="0" collapsed="false">
      <c r="A493" s="8" t="n">
        <v>490</v>
      </c>
      <c r="B493" s="13" t="s">
        <v>995</v>
      </c>
      <c r="C493" s="10" t="s">
        <v>12</v>
      </c>
      <c r="D493" s="13" t="s">
        <v>920</v>
      </c>
      <c r="E493" s="14" t="s">
        <v>996</v>
      </c>
      <c r="F493" s="13" t="n">
        <v>233.73</v>
      </c>
      <c r="G493" s="15" t="n">
        <v>233.735</v>
      </c>
      <c r="H493" s="10" t="s">
        <v>15</v>
      </c>
      <c r="I493" s="8"/>
    </row>
    <row r="494" customFormat="false" ht="20" hidden="false" customHeight="true" outlineLevel="0" collapsed="false">
      <c r="A494" s="8" t="n">
        <v>491</v>
      </c>
      <c r="B494" s="16" t="s">
        <v>997</v>
      </c>
      <c r="C494" s="10" t="s">
        <v>12</v>
      </c>
      <c r="D494" s="16" t="s">
        <v>920</v>
      </c>
      <c r="E494" s="17" t="s">
        <v>998</v>
      </c>
      <c r="F494" s="16" t="n">
        <v>313.49</v>
      </c>
      <c r="G494" s="12" t="n">
        <v>261.657</v>
      </c>
      <c r="H494" s="10" t="s">
        <v>15</v>
      </c>
      <c r="I494" s="8"/>
    </row>
    <row r="495" customFormat="false" ht="20" hidden="false" customHeight="true" outlineLevel="0" collapsed="false">
      <c r="A495" s="8" t="n">
        <v>492</v>
      </c>
      <c r="B495" s="16" t="s">
        <v>999</v>
      </c>
      <c r="C495" s="10" t="s">
        <v>12</v>
      </c>
      <c r="D495" s="16" t="s">
        <v>920</v>
      </c>
      <c r="E495" s="17" t="s">
        <v>1000</v>
      </c>
      <c r="F495" s="16" t="n">
        <v>374.01</v>
      </c>
      <c r="G495" s="12" t="n">
        <v>178.144</v>
      </c>
      <c r="H495" s="10" t="s">
        <v>15</v>
      </c>
      <c r="I495" s="8"/>
    </row>
    <row r="496" customFormat="false" ht="20" hidden="false" customHeight="true" outlineLevel="0" collapsed="false">
      <c r="A496" s="8" t="n">
        <v>493</v>
      </c>
      <c r="B496" s="13" t="s">
        <v>1001</v>
      </c>
      <c r="C496" s="10" t="s">
        <v>12</v>
      </c>
      <c r="D496" s="13" t="s">
        <v>1002</v>
      </c>
      <c r="E496" s="14" t="s">
        <v>1003</v>
      </c>
      <c r="F496" s="13" t="n">
        <v>293.47</v>
      </c>
      <c r="G496" s="15" t="n">
        <v>172.519</v>
      </c>
      <c r="H496" s="10" t="s">
        <v>15</v>
      </c>
      <c r="I496" s="8"/>
    </row>
    <row r="497" customFormat="false" ht="20" hidden="false" customHeight="true" outlineLevel="0" collapsed="false">
      <c r="A497" s="8" t="n">
        <v>494</v>
      </c>
      <c r="B497" s="13" t="s">
        <v>305</v>
      </c>
      <c r="C497" s="10" t="s">
        <v>12</v>
      </c>
      <c r="D497" s="13" t="s">
        <v>1002</v>
      </c>
      <c r="E497" s="14" t="s">
        <v>1004</v>
      </c>
      <c r="F497" s="13" t="n">
        <v>386.27</v>
      </c>
      <c r="G497" s="15" t="n">
        <v>169.509</v>
      </c>
      <c r="H497" s="10" t="s">
        <v>15</v>
      </c>
      <c r="I497" s="8"/>
    </row>
    <row r="498" customFormat="false" ht="20" hidden="false" customHeight="true" outlineLevel="0" collapsed="false">
      <c r="A498" s="8" t="n">
        <v>495</v>
      </c>
      <c r="B498" s="13" t="s">
        <v>1005</v>
      </c>
      <c r="C498" s="10" t="s">
        <v>12</v>
      </c>
      <c r="D498" s="13" t="s">
        <v>1002</v>
      </c>
      <c r="E498" s="14" t="s">
        <v>1006</v>
      </c>
      <c r="F498" s="13" t="n">
        <v>413.12</v>
      </c>
      <c r="G498" s="15" t="n">
        <v>185.75</v>
      </c>
      <c r="H498" s="10" t="s">
        <v>15</v>
      </c>
      <c r="I498" s="8"/>
    </row>
    <row r="499" customFormat="false" ht="20" hidden="false" customHeight="true" outlineLevel="0" collapsed="false">
      <c r="A499" s="8" t="n">
        <v>496</v>
      </c>
      <c r="B499" s="13" t="s">
        <v>1007</v>
      </c>
      <c r="C499" s="10" t="s">
        <v>12</v>
      </c>
      <c r="D499" s="13" t="s">
        <v>1002</v>
      </c>
      <c r="E499" s="14" t="s">
        <v>1008</v>
      </c>
      <c r="F499" s="13" t="n">
        <v>266.84</v>
      </c>
      <c r="G499" s="15" t="n">
        <v>110.324</v>
      </c>
      <c r="H499" s="10" t="s">
        <v>15</v>
      </c>
      <c r="I499" s="8"/>
    </row>
    <row r="500" customFormat="false" ht="20" hidden="false" customHeight="true" outlineLevel="0" collapsed="false">
      <c r="A500" s="8" t="n">
        <v>497</v>
      </c>
      <c r="B500" s="13" t="s">
        <v>1009</v>
      </c>
      <c r="C500" s="10" t="s">
        <v>12</v>
      </c>
      <c r="D500" s="13" t="s">
        <v>1002</v>
      </c>
      <c r="E500" s="14" t="s">
        <v>1010</v>
      </c>
      <c r="F500" s="13" t="n">
        <v>487.95</v>
      </c>
      <c r="G500" s="15" t="n">
        <v>185.53</v>
      </c>
      <c r="H500" s="10" t="s">
        <v>15</v>
      </c>
      <c r="I500" s="8"/>
    </row>
    <row r="501" customFormat="false" ht="20" hidden="false" customHeight="true" outlineLevel="0" collapsed="false">
      <c r="A501" s="8" t="n">
        <v>498</v>
      </c>
      <c r="B501" s="13" t="s">
        <v>1011</v>
      </c>
      <c r="C501" s="10" t="s">
        <v>12</v>
      </c>
      <c r="D501" s="13" t="s">
        <v>1002</v>
      </c>
      <c r="E501" s="14" t="s">
        <v>1012</v>
      </c>
      <c r="F501" s="13" t="n">
        <v>168.14</v>
      </c>
      <c r="G501" s="15" t="n">
        <v>58.15</v>
      </c>
      <c r="H501" s="10" t="s">
        <v>15</v>
      </c>
      <c r="I501" s="8"/>
    </row>
    <row r="502" customFormat="false" ht="20" hidden="false" customHeight="true" outlineLevel="0" collapsed="false">
      <c r="A502" s="8" t="n">
        <v>499</v>
      </c>
      <c r="B502" s="13" t="s">
        <v>1013</v>
      </c>
      <c r="C502" s="10" t="s">
        <v>12</v>
      </c>
      <c r="D502" s="13" t="s">
        <v>1002</v>
      </c>
      <c r="E502" s="14" t="s">
        <v>1014</v>
      </c>
      <c r="F502" s="13" t="n">
        <v>385.18</v>
      </c>
      <c r="G502" s="15" t="n">
        <v>103.094</v>
      </c>
      <c r="H502" s="10" t="s">
        <v>15</v>
      </c>
      <c r="I502" s="8"/>
    </row>
    <row r="503" customFormat="false" ht="20" hidden="false" customHeight="true" outlineLevel="0" collapsed="false">
      <c r="A503" s="8" t="n">
        <v>500</v>
      </c>
      <c r="B503" s="13" t="s">
        <v>1015</v>
      </c>
      <c r="C503" s="10" t="s">
        <v>12</v>
      </c>
      <c r="D503" s="13" t="s">
        <v>1002</v>
      </c>
      <c r="E503" s="14" t="s">
        <v>1016</v>
      </c>
      <c r="F503" s="13" t="n">
        <v>464.1</v>
      </c>
      <c r="G503" s="15" t="n">
        <v>233.234</v>
      </c>
      <c r="H503" s="10" t="s">
        <v>15</v>
      </c>
      <c r="I503" s="8"/>
    </row>
    <row r="504" customFormat="false" ht="20" hidden="false" customHeight="true" outlineLevel="0" collapsed="false">
      <c r="A504" s="8" t="n">
        <v>501</v>
      </c>
      <c r="B504" s="13" t="s">
        <v>1017</v>
      </c>
      <c r="C504" s="10" t="s">
        <v>12</v>
      </c>
      <c r="D504" s="13" t="s">
        <v>1002</v>
      </c>
      <c r="E504" s="14" t="s">
        <v>1018</v>
      </c>
      <c r="F504" s="13" t="n">
        <v>373.18</v>
      </c>
      <c r="G504" s="15" t="n">
        <v>113.674</v>
      </c>
      <c r="H504" s="10" t="s">
        <v>15</v>
      </c>
      <c r="I504" s="8"/>
    </row>
    <row r="505" customFormat="false" ht="20" hidden="false" customHeight="true" outlineLevel="0" collapsed="false">
      <c r="A505" s="8" t="n">
        <v>502</v>
      </c>
      <c r="B505" s="13" t="s">
        <v>1019</v>
      </c>
      <c r="C505" s="10" t="s">
        <v>12</v>
      </c>
      <c r="D505" s="13" t="s">
        <v>1002</v>
      </c>
      <c r="E505" s="14" t="s">
        <v>1020</v>
      </c>
      <c r="F505" s="13" t="n">
        <v>324.28</v>
      </c>
      <c r="G505" s="15" t="n">
        <v>122.819</v>
      </c>
      <c r="H505" s="10" t="s">
        <v>15</v>
      </c>
      <c r="I505" s="8"/>
    </row>
    <row r="506" customFormat="false" ht="20" hidden="false" customHeight="true" outlineLevel="0" collapsed="false">
      <c r="A506" s="8" t="n">
        <v>503</v>
      </c>
      <c r="B506" s="13" t="s">
        <v>1021</v>
      </c>
      <c r="C506" s="10" t="s">
        <v>12</v>
      </c>
      <c r="D506" s="13" t="s">
        <v>1002</v>
      </c>
      <c r="E506" s="14" t="s">
        <v>1022</v>
      </c>
      <c r="F506" s="13" t="n">
        <v>279.96</v>
      </c>
      <c r="G506" s="15" t="n">
        <v>107.582</v>
      </c>
      <c r="H506" s="10" t="s">
        <v>15</v>
      </c>
      <c r="I506" s="8"/>
    </row>
    <row r="507" customFormat="false" ht="20" hidden="false" customHeight="true" outlineLevel="0" collapsed="false">
      <c r="A507" s="8" t="n">
        <v>504</v>
      </c>
      <c r="B507" s="13" t="s">
        <v>1023</v>
      </c>
      <c r="C507" s="10" t="s">
        <v>12</v>
      </c>
      <c r="D507" s="13" t="s">
        <v>1002</v>
      </c>
      <c r="E507" s="14" t="s">
        <v>1024</v>
      </c>
      <c r="F507" s="13" t="n">
        <v>363.57</v>
      </c>
      <c r="G507" s="15" t="n">
        <v>121.037</v>
      </c>
      <c r="H507" s="10" t="s">
        <v>15</v>
      </c>
      <c r="I507" s="8"/>
    </row>
    <row r="508" customFormat="false" ht="20" hidden="false" customHeight="true" outlineLevel="0" collapsed="false">
      <c r="A508" s="8" t="n">
        <v>505</v>
      </c>
      <c r="B508" s="13" t="s">
        <v>1025</v>
      </c>
      <c r="C508" s="10" t="s">
        <v>12</v>
      </c>
      <c r="D508" s="13" t="s">
        <v>1002</v>
      </c>
      <c r="E508" s="14" t="s">
        <v>1026</v>
      </c>
      <c r="F508" s="13" t="n">
        <v>379.78</v>
      </c>
      <c r="G508" s="15" t="n">
        <v>164.634</v>
      </c>
      <c r="H508" s="10" t="s">
        <v>15</v>
      </c>
      <c r="I508" s="8"/>
    </row>
    <row r="509" customFormat="false" ht="20" hidden="false" customHeight="true" outlineLevel="0" collapsed="false">
      <c r="A509" s="8" t="n">
        <v>506</v>
      </c>
      <c r="B509" s="16" t="s">
        <v>1027</v>
      </c>
      <c r="C509" s="10" t="s">
        <v>12</v>
      </c>
      <c r="D509" s="16" t="s">
        <v>1002</v>
      </c>
      <c r="E509" s="17" t="s">
        <v>1028</v>
      </c>
      <c r="F509" s="16" t="n">
        <v>349.74</v>
      </c>
      <c r="G509" s="12" t="n">
        <v>162.557</v>
      </c>
      <c r="H509" s="10" t="s">
        <v>15</v>
      </c>
      <c r="I509" s="8"/>
    </row>
    <row r="510" customFormat="false" ht="20" hidden="false" customHeight="true" outlineLevel="0" collapsed="false">
      <c r="A510" s="8" t="n">
        <v>507</v>
      </c>
      <c r="B510" s="16" t="s">
        <v>1029</v>
      </c>
      <c r="C510" s="10" t="s">
        <v>12</v>
      </c>
      <c r="D510" s="16" t="s">
        <v>1002</v>
      </c>
      <c r="E510" s="17" t="s">
        <v>1030</v>
      </c>
      <c r="F510" s="16" t="n">
        <v>466.93</v>
      </c>
      <c r="G510" s="12" t="n">
        <v>188.125</v>
      </c>
      <c r="H510" s="10" t="s">
        <v>15</v>
      </c>
      <c r="I510" s="8"/>
    </row>
    <row r="511" customFormat="false" ht="20" hidden="false" customHeight="true" outlineLevel="0" collapsed="false">
      <c r="A511" s="8" t="n">
        <v>508</v>
      </c>
      <c r="B511" s="16" t="s">
        <v>1031</v>
      </c>
      <c r="C511" s="10" t="s">
        <v>12</v>
      </c>
      <c r="D511" s="16" t="s">
        <v>1002</v>
      </c>
      <c r="E511" s="17" t="s">
        <v>1032</v>
      </c>
      <c r="F511" s="16" t="n">
        <v>401.85</v>
      </c>
      <c r="G511" s="12" t="n">
        <v>149.235</v>
      </c>
      <c r="H511" s="10" t="s">
        <v>15</v>
      </c>
      <c r="I511" s="8"/>
    </row>
    <row r="512" customFormat="false" ht="20" hidden="false" customHeight="true" outlineLevel="0" collapsed="false">
      <c r="A512" s="8" t="n">
        <v>509</v>
      </c>
      <c r="B512" s="16" t="s">
        <v>1033</v>
      </c>
      <c r="C512" s="10" t="s">
        <v>12</v>
      </c>
      <c r="D512" s="16" t="s">
        <v>1002</v>
      </c>
      <c r="E512" s="17" t="s">
        <v>1034</v>
      </c>
      <c r="F512" s="16" t="n">
        <v>272.44</v>
      </c>
      <c r="G512" s="12" t="n">
        <v>121.528</v>
      </c>
      <c r="H512" s="10" t="s">
        <v>15</v>
      </c>
      <c r="I512" s="8"/>
    </row>
    <row r="513" customFormat="false" ht="20" hidden="false" customHeight="true" outlineLevel="0" collapsed="false">
      <c r="A513" s="8" t="n">
        <v>510</v>
      </c>
      <c r="B513" s="16" t="s">
        <v>1035</v>
      </c>
      <c r="C513" s="10" t="s">
        <v>12</v>
      </c>
      <c r="D513" s="16" t="s">
        <v>1002</v>
      </c>
      <c r="E513" s="17" t="s">
        <v>1036</v>
      </c>
      <c r="F513" s="16" t="n">
        <v>407.97</v>
      </c>
      <c r="G513" s="12" t="n">
        <v>157.997</v>
      </c>
      <c r="H513" s="10" t="s">
        <v>15</v>
      </c>
      <c r="I513" s="8"/>
    </row>
    <row r="514" customFormat="false" ht="20" hidden="false" customHeight="true" outlineLevel="0" collapsed="false">
      <c r="A514" s="8" t="n">
        <v>511</v>
      </c>
      <c r="B514" s="16" t="s">
        <v>1037</v>
      </c>
      <c r="C514" s="10" t="s">
        <v>12</v>
      </c>
      <c r="D514" s="16" t="s">
        <v>1002</v>
      </c>
      <c r="E514" s="17" t="s">
        <v>1038</v>
      </c>
      <c r="F514" s="16" t="n">
        <v>373.45</v>
      </c>
      <c r="G514" s="12" t="n">
        <v>144.553</v>
      </c>
      <c r="H514" s="10" t="s">
        <v>15</v>
      </c>
      <c r="I514" s="8"/>
    </row>
    <row r="515" customFormat="false" ht="20" hidden="false" customHeight="true" outlineLevel="0" collapsed="false">
      <c r="A515" s="8" t="n">
        <v>512</v>
      </c>
      <c r="B515" s="16" t="s">
        <v>1039</v>
      </c>
      <c r="C515" s="10" t="s">
        <v>12</v>
      </c>
      <c r="D515" s="16" t="s">
        <v>1002</v>
      </c>
      <c r="E515" s="17" t="s">
        <v>1040</v>
      </c>
      <c r="F515" s="16" t="n">
        <v>368.6</v>
      </c>
      <c r="G515" s="12" t="n">
        <v>301.027</v>
      </c>
      <c r="H515" s="10" t="s">
        <v>15</v>
      </c>
      <c r="I515" s="8"/>
    </row>
    <row r="516" customFormat="false" ht="20" hidden="false" customHeight="true" outlineLevel="0" collapsed="false">
      <c r="A516" s="8" t="n">
        <v>513</v>
      </c>
      <c r="B516" s="16" t="s">
        <v>1041</v>
      </c>
      <c r="C516" s="10" t="s">
        <v>12</v>
      </c>
      <c r="D516" s="16" t="s">
        <v>1002</v>
      </c>
      <c r="E516" s="17" t="s">
        <v>1042</v>
      </c>
      <c r="F516" s="16" t="n">
        <v>365.04</v>
      </c>
      <c r="G516" s="12" t="n">
        <v>166.413</v>
      </c>
      <c r="H516" s="10" t="s">
        <v>15</v>
      </c>
      <c r="I516" s="8"/>
    </row>
    <row r="517" customFormat="false" ht="20" hidden="false" customHeight="true" outlineLevel="0" collapsed="false">
      <c r="A517" s="8" t="n">
        <v>514</v>
      </c>
      <c r="B517" s="16" t="s">
        <v>1043</v>
      </c>
      <c r="C517" s="10" t="s">
        <v>12</v>
      </c>
      <c r="D517" s="16" t="s">
        <v>1002</v>
      </c>
      <c r="E517" s="17" t="s">
        <v>1044</v>
      </c>
      <c r="F517" s="16" t="n">
        <v>380.74</v>
      </c>
      <c r="G517" s="12" t="n">
        <v>176.259</v>
      </c>
      <c r="H517" s="10" t="s">
        <v>15</v>
      </c>
      <c r="I517" s="8"/>
    </row>
    <row r="518" customFormat="false" ht="20" hidden="false" customHeight="true" outlineLevel="0" collapsed="false">
      <c r="A518" s="8" t="n">
        <v>515</v>
      </c>
      <c r="B518" s="16" t="s">
        <v>1045</v>
      </c>
      <c r="C518" s="10" t="s">
        <v>12</v>
      </c>
      <c r="D518" s="16" t="s">
        <v>1002</v>
      </c>
      <c r="E518" s="17" t="s">
        <v>1046</v>
      </c>
      <c r="F518" s="16" t="n">
        <v>228.82</v>
      </c>
      <c r="G518" s="12" t="n">
        <v>96.153</v>
      </c>
      <c r="H518" s="10" t="s">
        <v>15</v>
      </c>
      <c r="I518" s="8"/>
    </row>
    <row r="519" customFormat="false" ht="20" hidden="false" customHeight="true" outlineLevel="0" collapsed="false">
      <c r="A519" s="8" t="n">
        <v>516</v>
      </c>
      <c r="B519" s="16" t="s">
        <v>1047</v>
      </c>
      <c r="C519" s="10" t="s">
        <v>12</v>
      </c>
      <c r="D519" s="16" t="s">
        <v>1002</v>
      </c>
      <c r="E519" s="17" t="s">
        <v>1048</v>
      </c>
      <c r="F519" s="16" t="n">
        <v>344.62</v>
      </c>
      <c r="G519" s="12" t="n">
        <v>104.433</v>
      </c>
      <c r="H519" s="10" t="s">
        <v>15</v>
      </c>
      <c r="I519" s="8"/>
    </row>
    <row r="520" customFormat="false" ht="20" hidden="false" customHeight="true" outlineLevel="0" collapsed="false">
      <c r="A520" s="8" t="n">
        <v>517</v>
      </c>
      <c r="B520" s="16" t="s">
        <v>1049</v>
      </c>
      <c r="C520" s="10" t="s">
        <v>12</v>
      </c>
      <c r="D520" s="16" t="s">
        <v>1002</v>
      </c>
      <c r="E520" s="17" t="s">
        <v>1050</v>
      </c>
      <c r="F520" s="16" t="n">
        <v>326.13</v>
      </c>
      <c r="G520" s="12" t="n">
        <v>64.089</v>
      </c>
      <c r="H520" s="10" t="s">
        <v>15</v>
      </c>
      <c r="I520" s="8"/>
    </row>
    <row r="521" customFormat="false" ht="20" hidden="false" customHeight="true" outlineLevel="0" collapsed="false">
      <c r="A521" s="8" t="n">
        <v>518</v>
      </c>
      <c r="B521" s="16" t="s">
        <v>1051</v>
      </c>
      <c r="C521" s="10" t="s">
        <v>12</v>
      </c>
      <c r="D521" s="16" t="s">
        <v>1002</v>
      </c>
      <c r="E521" s="17" t="s">
        <v>1052</v>
      </c>
      <c r="F521" s="16" t="n">
        <v>409.13</v>
      </c>
      <c r="G521" s="12" t="n">
        <v>206.964</v>
      </c>
      <c r="H521" s="10" t="s">
        <v>15</v>
      </c>
      <c r="I521" s="8"/>
    </row>
    <row r="522" customFormat="false" ht="20" hidden="false" customHeight="true" outlineLevel="0" collapsed="false">
      <c r="A522" s="8" t="n">
        <v>519</v>
      </c>
      <c r="B522" s="16" t="s">
        <v>1053</v>
      </c>
      <c r="C522" s="10" t="s">
        <v>12</v>
      </c>
      <c r="D522" s="16" t="s">
        <v>1002</v>
      </c>
      <c r="E522" s="17" t="s">
        <v>1054</v>
      </c>
      <c r="F522" s="16" t="n">
        <v>738.46</v>
      </c>
      <c r="G522" s="12" t="n">
        <v>264.921</v>
      </c>
      <c r="H522" s="10" t="s">
        <v>15</v>
      </c>
      <c r="I522" s="8"/>
    </row>
    <row r="523" customFormat="false" ht="20" hidden="false" customHeight="true" outlineLevel="0" collapsed="false">
      <c r="A523" s="8" t="n">
        <v>520</v>
      </c>
      <c r="B523" s="16" t="s">
        <v>1055</v>
      </c>
      <c r="C523" s="10" t="s">
        <v>12</v>
      </c>
      <c r="D523" s="16" t="s">
        <v>1002</v>
      </c>
      <c r="E523" s="17" t="s">
        <v>1056</v>
      </c>
      <c r="F523" s="16" t="n">
        <v>380.22</v>
      </c>
      <c r="G523" s="12" t="n">
        <v>356.705</v>
      </c>
      <c r="H523" s="10" t="s">
        <v>15</v>
      </c>
      <c r="I523" s="8"/>
    </row>
    <row r="524" customFormat="false" ht="20" hidden="false" customHeight="true" outlineLevel="0" collapsed="false">
      <c r="A524" s="8" t="n">
        <v>521</v>
      </c>
      <c r="B524" s="16" t="s">
        <v>1057</v>
      </c>
      <c r="C524" s="10" t="s">
        <v>12</v>
      </c>
      <c r="D524" s="16" t="s">
        <v>1002</v>
      </c>
      <c r="E524" s="17" t="s">
        <v>1058</v>
      </c>
      <c r="F524" s="16" t="n">
        <v>380.99</v>
      </c>
      <c r="G524" s="12" t="n">
        <v>334.483</v>
      </c>
      <c r="H524" s="10" t="s">
        <v>15</v>
      </c>
      <c r="I524" s="8"/>
    </row>
    <row r="525" customFormat="false" ht="20" hidden="false" customHeight="true" outlineLevel="0" collapsed="false">
      <c r="A525" s="8" t="n">
        <v>522</v>
      </c>
      <c r="B525" s="16" t="s">
        <v>1059</v>
      </c>
      <c r="C525" s="10" t="s">
        <v>12</v>
      </c>
      <c r="D525" s="16" t="s">
        <v>1002</v>
      </c>
      <c r="E525" s="17" t="s">
        <v>1060</v>
      </c>
      <c r="F525" s="16" t="n">
        <v>308.72</v>
      </c>
      <c r="G525" s="12" t="n">
        <v>314.003</v>
      </c>
      <c r="H525" s="10" t="s">
        <v>15</v>
      </c>
      <c r="I525" s="8"/>
    </row>
    <row r="526" customFormat="false" ht="20" hidden="false" customHeight="true" outlineLevel="0" collapsed="false">
      <c r="A526" s="8" t="n">
        <v>523</v>
      </c>
      <c r="B526" s="16" t="s">
        <v>1061</v>
      </c>
      <c r="C526" s="10" t="s">
        <v>12</v>
      </c>
      <c r="D526" s="16" t="s">
        <v>1002</v>
      </c>
      <c r="E526" s="17" t="s">
        <v>1062</v>
      </c>
      <c r="F526" s="16" t="n">
        <v>271.76</v>
      </c>
      <c r="G526" s="12" t="n">
        <v>258.909</v>
      </c>
      <c r="H526" s="10" t="s">
        <v>15</v>
      </c>
      <c r="I526" s="8"/>
    </row>
    <row r="527" customFormat="false" ht="20" hidden="false" customHeight="true" outlineLevel="0" collapsed="false">
      <c r="A527" s="8" t="n">
        <v>524</v>
      </c>
      <c r="B527" s="16" t="s">
        <v>1063</v>
      </c>
      <c r="C527" s="10" t="s">
        <v>12</v>
      </c>
      <c r="D527" s="16" t="s">
        <v>1002</v>
      </c>
      <c r="E527" s="17" t="s">
        <v>1064</v>
      </c>
      <c r="F527" s="16" t="n">
        <v>486.57</v>
      </c>
      <c r="G527" s="12" t="n">
        <v>283.433</v>
      </c>
      <c r="H527" s="10" t="s">
        <v>15</v>
      </c>
      <c r="I527" s="8"/>
    </row>
    <row r="528" customFormat="false" ht="20" hidden="false" customHeight="true" outlineLevel="0" collapsed="false">
      <c r="A528" s="8" t="n">
        <v>525</v>
      </c>
      <c r="B528" s="16" t="s">
        <v>1065</v>
      </c>
      <c r="C528" s="10" t="s">
        <v>12</v>
      </c>
      <c r="D528" s="16" t="s">
        <v>1002</v>
      </c>
      <c r="E528" s="17" t="s">
        <v>1066</v>
      </c>
      <c r="F528" s="16" t="n">
        <v>380.11</v>
      </c>
      <c r="G528" s="12" t="n">
        <v>210.131</v>
      </c>
      <c r="H528" s="10" t="s">
        <v>15</v>
      </c>
      <c r="I528" s="8"/>
    </row>
    <row r="529" customFormat="false" ht="20" hidden="false" customHeight="true" outlineLevel="0" collapsed="false">
      <c r="A529" s="8" t="n">
        <v>526</v>
      </c>
      <c r="B529" s="16" t="s">
        <v>1067</v>
      </c>
      <c r="C529" s="10" t="s">
        <v>12</v>
      </c>
      <c r="D529" s="16" t="s">
        <v>1002</v>
      </c>
      <c r="E529" s="17" t="s">
        <v>1068</v>
      </c>
      <c r="F529" s="16" t="n">
        <v>75.06</v>
      </c>
      <c r="G529" s="12" t="n">
        <v>75.055</v>
      </c>
      <c r="H529" s="10" t="s">
        <v>15</v>
      </c>
      <c r="I529" s="8"/>
    </row>
    <row r="530" customFormat="false" ht="20" hidden="false" customHeight="true" outlineLevel="0" collapsed="false">
      <c r="A530" s="8" t="n">
        <v>527</v>
      </c>
      <c r="B530" s="16" t="s">
        <v>1069</v>
      </c>
      <c r="C530" s="10" t="s">
        <v>12</v>
      </c>
      <c r="D530" s="16" t="s">
        <v>1002</v>
      </c>
      <c r="E530" s="17" t="s">
        <v>1070</v>
      </c>
      <c r="F530" s="16" t="n">
        <v>137.55</v>
      </c>
      <c r="G530" s="12" t="n">
        <v>137.549</v>
      </c>
      <c r="H530" s="10" t="s">
        <v>15</v>
      </c>
      <c r="I530" s="8"/>
    </row>
    <row r="531" customFormat="false" ht="20" hidden="false" customHeight="true" outlineLevel="0" collapsed="false">
      <c r="A531" s="8" t="n">
        <v>528</v>
      </c>
      <c r="B531" s="13" t="s">
        <v>1071</v>
      </c>
      <c r="C531" s="10" t="s">
        <v>12</v>
      </c>
      <c r="D531" s="13" t="s">
        <v>1072</v>
      </c>
      <c r="E531" s="14" t="s">
        <v>1073</v>
      </c>
      <c r="F531" s="13" t="n">
        <v>246.38</v>
      </c>
      <c r="G531" s="15" t="n">
        <v>130.13</v>
      </c>
      <c r="H531" s="10" t="s">
        <v>15</v>
      </c>
      <c r="I531" s="8"/>
    </row>
    <row r="532" customFormat="false" ht="20" hidden="false" customHeight="true" outlineLevel="0" collapsed="false">
      <c r="A532" s="8" t="n">
        <v>529</v>
      </c>
      <c r="B532" s="13" t="s">
        <v>1074</v>
      </c>
      <c r="C532" s="10" t="s">
        <v>12</v>
      </c>
      <c r="D532" s="13" t="s">
        <v>1072</v>
      </c>
      <c r="E532" s="14" t="s">
        <v>1075</v>
      </c>
      <c r="F532" s="13" t="n">
        <v>226.78</v>
      </c>
      <c r="G532" s="15" t="n">
        <v>31.91</v>
      </c>
      <c r="H532" s="10" t="s">
        <v>15</v>
      </c>
      <c r="I532" s="8"/>
    </row>
    <row r="533" customFormat="false" ht="20" hidden="false" customHeight="true" outlineLevel="0" collapsed="false">
      <c r="A533" s="8" t="n">
        <v>530</v>
      </c>
      <c r="B533" s="13" t="s">
        <v>1076</v>
      </c>
      <c r="C533" s="10" t="s">
        <v>12</v>
      </c>
      <c r="D533" s="13" t="s">
        <v>1072</v>
      </c>
      <c r="E533" s="14" t="s">
        <v>1077</v>
      </c>
      <c r="F533" s="13" t="n">
        <v>269.98</v>
      </c>
      <c r="G533" s="15" t="n">
        <v>139.45</v>
      </c>
      <c r="H533" s="10" t="s">
        <v>15</v>
      </c>
      <c r="I533" s="8"/>
    </row>
    <row r="534" customFormat="false" ht="20" hidden="false" customHeight="true" outlineLevel="0" collapsed="false">
      <c r="A534" s="8" t="n">
        <v>531</v>
      </c>
      <c r="B534" s="13" t="s">
        <v>1078</v>
      </c>
      <c r="C534" s="10" t="s">
        <v>12</v>
      </c>
      <c r="D534" s="13" t="s">
        <v>1072</v>
      </c>
      <c r="E534" s="14" t="s">
        <v>1079</v>
      </c>
      <c r="F534" s="13" t="n">
        <v>393.99</v>
      </c>
      <c r="G534" s="15" t="n">
        <v>189.42</v>
      </c>
      <c r="H534" s="10" t="s">
        <v>15</v>
      </c>
      <c r="I534" s="8"/>
    </row>
    <row r="535" customFormat="false" ht="20" hidden="false" customHeight="true" outlineLevel="0" collapsed="false">
      <c r="A535" s="8" t="n">
        <v>532</v>
      </c>
      <c r="B535" s="13" t="s">
        <v>1080</v>
      </c>
      <c r="C535" s="10" t="s">
        <v>12</v>
      </c>
      <c r="D535" s="13" t="s">
        <v>1072</v>
      </c>
      <c r="E535" s="14" t="s">
        <v>1081</v>
      </c>
      <c r="F535" s="13" t="n">
        <v>473.2</v>
      </c>
      <c r="G535" s="15" t="n">
        <v>315.36</v>
      </c>
      <c r="H535" s="10" t="s">
        <v>15</v>
      </c>
      <c r="I535" s="8"/>
    </row>
    <row r="536" customFormat="false" ht="20" hidden="false" customHeight="true" outlineLevel="0" collapsed="false">
      <c r="A536" s="8" t="n">
        <v>533</v>
      </c>
      <c r="B536" s="13" t="s">
        <v>1082</v>
      </c>
      <c r="C536" s="10" t="s">
        <v>12</v>
      </c>
      <c r="D536" s="13" t="s">
        <v>1072</v>
      </c>
      <c r="E536" s="14" t="s">
        <v>1083</v>
      </c>
      <c r="F536" s="13" t="n">
        <v>270.38</v>
      </c>
      <c r="G536" s="15" t="n">
        <v>253.44</v>
      </c>
      <c r="H536" s="10" t="s">
        <v>15</v>
      </c>
      <c r="I536" s="8"/>
    </row>
    <row r="537" customFormat="false" ht="20" hidden="false" customHeight="true" outlineLevel="0" collapsed="false">
      <c r="A537" s="8" t="n">
        <v>534</v>
      </c>
      <c r="B537" s="13" t="s">
        <v>1084</v>
      </c>
      <c r="C537" s="10" t="s">
        <v>12</v>
      </c>
      <c r="D537" s="13" t="s">
        <v>1072</v>
      </c>
      <c r="E537" s="14" t="s">
        <v>1085</v>
      </c>
      <c r="F537" s="13" t="n">
        <v>450.25</v>
      </c>
      <c r="G537" s="15" t="n">
        <v>221.97</v>
      </c>
      <c r="H537" s="10" t="s">
        <v>15</v>
      </c>
      <c r="I537" s="8"/>
    </row>
    <row r="538" customFormat="false" ht="20" hidden="false" customHeight="true" outlineLevel="0" collapsed="false">
      <c r="A538" s="8" t="n">
        <v>535</v>
      </c>
      <c r="B538" s="13" t="s">
        <v>1086</v>
      </c>
      <c r="C538" s="10" t="s">
        <v>12</v>
      </c>
      <c r="D538" s="13" t="s">
        <v>1072</v>
      </c>
      <c r="E538" s="14" t="s">
        <v>1087</v>
      </c>
      <c r="F538" s="13" t="n">
        <v>787.97</v>
      </c>
      <c r="G538" s="15" t="n">
        <v>180.39</v>
      </c>
      <c r="H538" s="10" t="s">
        <v>15</v>
      </c>
      <c r="I538" s="8"/>
    </row>
    <row r="539" customFormat="false" ht="20" hidden="false" customHeight="true" outlineLevel="0" collapsed="false">
      <c r="A539" s="8" t="n">
        <v>536</v>
      </c>
      <c r="B539" s="13" t="s">
        <v>1088</v>
      </c>
      <c r="C539" s="10" t="s">
        <v>12</v>
      </c>
      <c r="D539" s="13" t="s">
        <v>1072</v>
      </c>
      <c r="E539" s="14" t="s">
        <v>1089</v>
      </c>
      <c r="F539" s="13" t="n">
        <v>195.81</v>
      </c>
      <c r="G539" s="15" t="n">
        <v>108.25</v>
      </c>
      <c r="H539" s="10" t="s">
        <v>15</v>
      </c>
      <c r="I539" s="8"/>
    </row>
    <row r="540" customFormat="false" ht="20" hidden="false" customHeight="true" outlineLevel="0" collapsed="false">
      <c r="A540" s="8" t="n">
        <v>537</v>
      </c>
      <c r="B540" s="13" t="s">
        <v>1090</v>
      </c>
      <c r="C540" s="10" t="s">
        <v>12</v>
      </c>
      <c r="D540" s="13" t="s">
        <v>1072</v>
      </c>
      <c r="E540" s="14" t="s">
        <v>1091</v>
      </c>
      <c r="F540" s="13" t="n">
        <v>191.73</v>
      </c>
      <c r="G540" s="15" t="n">
        <v>226.15</v>
      </c>
      <c r="H540" s="10" t="s">
        <v>15</v>
      </c>
      <c r="I540" s="8"/>
    </row>
    <row r="541" customFormat="false" ht="20" hidden="false" customHeight="true" outlineLevel="0" collapsed="false">
      <c r="A541" s="8" t="n">
        <v>538</v>
      </c>
      <c r="B541" s="13" t="s">
        <v>1092</v>
      </c>
      <c r="C541" s="10" t="s">
        <v>12</v>
      </c>
      <c r="D541" s="13" t="s">
        <v>1072</v>
      </c>
      <c r="E541" s="14" t="s">
        <v>1093</v>
      </c>
      <c r="F541" s="13" t="n">
        <v>204.98</v>
      </c>
      <c r="G541" s="15" t="n">
        <v>188.14</v>
      </c>
      <c r="H541" s="10" t="s">
        <v>15</v>
      </c>
      <c r="I541" s="8"/>
    </row>
    <row r="542" customFormat="false" ht="20" hidden="false" customHeight="true" outlineLevel="0" collapsed="false">
      <c r="A542" s="8" t="n">
        <v>539</v>
      </c>
      <c r="B542" s="13" t="s">
        <v>1094</v>
      </c>
      <c r="C542" s="10" t="s">
        <v>12</v>
      </c>
      <c r="D542" s="13" t="s">
        <v>1072</v>
      </c>
      <c r="E542" s="14" t="s">
        <v>1095</v>
      </c>
      <c r="F542" s="13" t="n">
        <v>278.96</v>
      </c>
      <c r="G542" s="15" t="n">
        <v>186.51</v>
      </c>
      <c r="H542" s="10" t="s">
        <v>15</v>
      </c>
      <c r="I542" s="8"/>
    </row>
    <row r="543" customFormat="false" ht="20" hidden="false" customHeight="true" outlineLevel="0" collapsed="false">
      <c r="A543" s="8" t="n">
        <v>540</v>
      </c>
      <c r="B543" s="13" t="s">
        <v>1096</v>
      </c>
      <c r="C543" s="10" t="s">
        <v>12</v>
      </c>
      <c r="D543" s="13" t="s">
        <v>1072</v>
      </c>
      <c r="E543" s="14" t="s">
        <v>1097</v>
      </c>
      <c r="F543" s="13" t="n">
        <v>328.11</v>
      </c>
      <c r="G543" s="15" t="n">
        <v>176.91</v>
      </c>
      <c r="H543" s="10" t="s">
        <v>15</v>
      </c>
      <c r="I543" s="8"/>
    </row>
    <row r="544" customFormat="false" ht="20" hidden="false" customHeight="true" outlineLevel="0" collapsed="false">
      <c r="A544" s="8" t="n">
        <v>541</v>
      </c>
      <c r="B544" s="13" t="s">
        <v>1098</v>
      </c>
      <c r="C544" s="10" t="s">
        <v>12</v>
      </c>
      <c r="D544" s="13" t="s">
        <v>1072</v>
      </c>
      <c r="E544" s="14" t="s">
        <v>1099</v>
      </c>
      <c r="F544" s="13" t="n">
        <v>387.86</v>
      </c>
      <c r="G544" s="15" t="n">
        <v>132.37</v>
      </c>
      <c r="H544" s="10" t="s">
        <v>15</v>
      </c>
      <c r="I544" s="8"/>
    </row>
    <row r="545" customFormat="false" ht="20" hidden="false" customHeight="true" outlineLevel="0" collapsed="false">
      <c r="A545" s="8" t="n">
        <v>542</v>
      </c>
      <c r="B545" s="13" t="s">
        <v>1100</v>
      </c>
      <c r="C545" s="10" t="s">
        <v>12</v>
      </c>
      <c r="D545" s="13" t="s">
        <v>1072</v>
      </c>
      <c r="E545" s="14" t="s">
        <v>1101</v>
      </c>
      <c r="F545" s="13" t="n">
        <v>192.62</v>
      </c>
      <c r="G545" s="15" t="n">
        <v>74.3</v>
      </c>
      <c r="H545" s="10" t="s">
        <v>15</v>
      </c>
      <c r="I545" s="8"/>
    </row>
    <row r="546" customFormat="false" ht="20" hidden="false" customHeight="true" outlineLevel="0" collapsed="false">
      <c r="A546" s="8" t="n">
        <v>543</v>
      </c>
      <c r="B546" s="13" t="s">
        <v>1102</v>
      </c>
      <c r="C546" s="10" t="s">
        <v>12</v>
      </c>
      <c r="D546" s="13" t="s">
        <v>1072</v>
      </c>
      <c r="E546" s="14" t="s">
        <v>1103</v>
      </c>
      <c r="F546" s="13" t="n">
        <v>311.05</v>
      </c>
      <c r="G546" s="15" t="n">
        <v>155.8</v>
      </c>
      <c r="H546" s="10" t="s">
        <v>15</v>
      </c>
      <c r="I546" s="8"/>
    </row>
    <row r="547" customFormat="false" ht="20" hidden="false" customHeight="true" outlineLevel="0" collapsed="false">
      <c r="A547" s="8" t="n">
        <v>544</v>
      </c>
      <c r="B547" s="13" t="s">
        <v>1104</v>
      </c>
      <c r="C547" s="10" t="s">
        <v>12</v>
      </c>
      <c r="D547" s="13" t="s">
        <v>1072</v>
      </c>
      <c r="E547" s="14" t="s">
        <v>1105</v>
      </c>
      <c r="F547" s="13" t="n">
        <v>245.38</v>
      </c>
      <c r="G547" s="15" t="n">
        <v>136.61</v>
      </c>
      <c r="H547" s="10" t="s">
        <v>15</v>
      </c>
      <c r="I547" s="8"/>
    </row>
    <row r="548" customFormat="false" ht="20" hidden="false" customHeight="true" outlineLevel="0" collapsed="false">
      <c r="A548" s="8" t="n">
        <v>545</v>
      </c>
      <c r="B548" s="13" t="s">
        <v>1106</v>
      </c>
      <c r="C548" s="10" t="s">
        <v>12</v>
      </c>
      <c r="D548" s="13" t="s">
        <v>1072</v>
      </c>
      <c r="E548" s="14" t="s">
        <v>1107</v>
      </c>
      <c r="F548" s="13" t="n">
        <v>193.63</v>
      </c>
      <c r="G548" s="15" t="n">
        <v>97.38</v>
      </c>
      <c r="H548" s="10" t="s">
        <v>15</v>
      </c>
      <c r="I548" s="8"/>
    </row>
    <row r="549" customFormat="false" ht="20" hidden="false" customHeight="true" outlineLevel="0" collapsed="false">
      <c r="A549" s="8" t="n">
        <v>546</v>
      </c>
      <c r="B549" s="13" t="s">
        <v>1108</v>
      </c>
      <c r="C549" s="10" t="s">
        <v>12</v>
      </c>
      <c r="D549" s="13" t="s">
        <v>1072</v>
      </c>
      <c r="E549" s="14" t="s">
        <v>1109</v>
      </c>
      <c r="F549" s="13" t="n">
        <v>248.09</v>
      </c>
      <c r="G549" s="15" t="n">
        <v>177.86</v>
      </c>
      <c r="H549" s="10" t="s">
        <v>15</v>
      </c>
      <c r="I549" s="8"/>
    </row>
    <row r="550" customFormat="false" ht="20" hidden="false" customHeight="true" outlineLevel="0" collapsed="false">
      <c r="A550" s="8" t="n">
        <v>547</v>
      </c>
      <c r="B550" s="13" t="s">
        <v>1110</v>
      </c>
      <c r="C550" s="10" t="s">
        <v>12</v>
      </c>
      <c r="D550" s="13" t="s">
        <v>1072</v>
      </c>
      <c r="E550" s="14" t="s">
        <v>1111</v>
      </c>
      <c r="F550" s="13" t="n">
        <v>333.41</v>
      </c>
      <c r="G550" s="15" t="n">
        <v>239.72</v>
      </c>
      <c r="H550" s="10" t="s">
        <v>15</v>
      </c>
      <c r="I550" s="8"/>
    </row>
    <row r="551" customFormat="false" ht="20" hidden="false" customHeight="true" outlineLevel="0" collapsed="false">
      <c r="A551" s="8" t="n">
        <v>548</v>
      </c>
      <c r="B551" s="13" t="s">
        <v>1112</v>
      </c>
      <c r="C551" s="10" t="s">
        <v>12</v>
      </c>
      <c r="D551" s="13" t="s">
        <v>1072</v>
      </c>
      <c r="E551" s="14" t="s">
        <v>1113</v>
      </c>
      <c r="F551" s="13" t="n">
        <v>319.17</v>
      </c>
      <c r="G551" s="15" t="n">
        <v>138.79</v>
      </c>
      <c r="H551" s="10" t="s">
        <v>15</v>
      </c>
      <c r="I551" s="8"/>
    </row>
    <row r="552" customFormat="false" ht="20" hidden="false" customHeight="true" outlineLevel="0" collapsed="false">
      <c r="A552" s="8" t="n">
        <v>549</v>
      </c>
      <c r="B552" s="13" t="s">
        <v>1114</v>
      </c>
      <c r="C552" s="10" t="s">
        <v>12</v>
      </c>
      <c r="D552" s="13" t="s">
        <v>1072</v>
      </c>
      <c r="E552" s="14" t="s">
        <v>1115</v>
      </c>
      <c r="F552" s="13" t="n">
        <v>240.05</v>
      </c>
      <c r="G552" s="15" t="n">
        <v>117.36</v>
      </c>
      <c r="H552" s="10" t="s">
        <v>15</v>
      </c>
      <c r="I552" s="8"/>
    </row>
    <row r="553" customFormat="false" ht="20" hidden="false" customHeight="true" outlineLevel="0" collapsed="false">
      <c r="A553" s="8" t="n">
        <v>550</v>
      </c>
      <c r="B553" s="13" t="s">
        <v>1116</v>
      </c>
      <c r="C553" s="10" t="s">
        <v>12</v>
      </c>
      <c r="D553" s="13" t="s">
        <v>1072</v>
      </c>
      <c r="E553" s="14" t="s">
        <v>1117</v>
      </c>
      <c r="F553" s="13" t="n">
        <v>223.49</v>
      </c>
      <c r="G553" s="15" t="n">
        <v>138.28</v>
      </c>
      <c r="H553" s="10" t="s">
        <v>15</v>
      </c>
      <c r="I553" s="8"/>
    </row>
    <row r="554" customFormat="false" ht="20" hidden="false" customHeight="true" outlineLevel="0" collapsed="false">
      <c r="A554" s="8" t="n">
        <v>551</v>
      </c>
      <c r="B554" s="13" t="s">
        <v>1118</v>
      </c>
      <c r="C554" s="10" t="s">
        <v>12</v>
      </c>
      <c r="D554" s="13" t="s">
        <v>1072</v>
      </c>
      <c r="E554" s="14" t="s">
        <v>1119</v>
      </c>
      <c r="F554" s="13" t="n">
        <v>314.72</v>
      </c>
      <c r="G554" s="15" t="n">
        <v>147.18</v>
      </c>
      <c r="H554" s="10" t="s">
        <v>15</v>
      </c>
      <c r="I554" s="8"/>
    </row>
    <row r="555" customFormat="false" ht="20" hidden="false" customHeight="true" outlineLevel="0" collapsed="false">
      <c r="A555" s="8" t="n">
        <v>552</v>
      </c>
      <c r="B555" s="13" t="s">
        <v>1120</v>
      </c>
      <c r="C555" s="10" t="s">
        <v>12</v>
      </c>
      <c r="D555" s="13" t="s">
        <v>1072</v>
      </c>
      <c r="E555" s="14" t="s">
        <v>1121</v>
      </c>
      <c r="F555" s="13" t="n">
        <v>353.9</v>
      </c>
      <c r="G555" s="15" t="n">
        <v>139.82</v>
      </c>
      <c r="H555" s="10" t="s">
        <v>15</v>
      </c>
      <c r="I555" s="8"/>
    </row>
    <row r="556" customFormat="false" ht="20" hidden="false" customHeight="true" outlineLevel="0" collapsed="false">
      <c r="A556" s="8" t="n">
        <v>553</v>
      </c>
      <c r="B556" s="13" t="s">
        <v>1122</v>
      </c>
      <c r="C556" s="10" t="s">
        <v>12</v>
      </c>
      <c r="D556" s="13" t="s">
        <v>1072</v>
      </c>
      <c r="E556" s="14" t="s">
        <v>1123</v>
      </c>
      <c r="F556" s="13" t="n">
        <v>370.9</v>
      </c>
      <c r="G556" s="15" t="n">
        <v>107.43</v>
      </c>
      <c r="H556" s="10" t="s">
        <v>15</v>
      </c>
      <c r="I556" s="8"/>
    </row>
    <row r="557" customFormat="false" ht="20" hidden="false" customHeight="true" outlineLevel="0" collapsed="false">
      <c r="A557" s="8" t="n">
        <v>554</v>
      </c>
      <c r="B557" s="13" t="s">
        <v>1124</v>
      </c>
      <c r="C557" s="10" t="s">
        <v>12</v>
      </c>
      <c r="D557" s="13" t="s">
        <v>1072</v>
      </c>
      <c r="E557" s="14" t="s">
        <v>1125</v>
      </c>
      <c r="F557" s="13" t="n">
        <v>358.15</v>
      </c>
      <c r="G557" s="15" t="n">
        <v>276.24</v>
      </c>
      <c r="H557" s="10" t="s">
        <v>15</v>
      </c>
      <c r="I557" s="8"/>
    </row>
    <row r="558" customFormat="false" ht="20" hidden="false" customHeight="true" outlineLevel="0" collapsed="false">
      <c r="A558" s="8" t="n">
        <v>555</v>
      </c>
      <c r="B558" s="13" t="s">
        <v>1126</v>
      </c>
      <c r="C558" s="10" t="s">
        <v>12</v>
      </c>
      <c r="D558" s="13" t="s">
        <v>1072</v>
      </c>
      <c r="E558" s="14" t="s">
        <v>1127</v>
      </c>
      <c r="F558" s="13" t="n">
        <v>388.06</v>
      </c>
      <c r="G558" s="15" t="n">
        <v>201.92</v>
      </c>
      <c r="H558" s="10" t="s">
        <v>15</v>
      </c>
      <c r="I558" s="8"/>
    </row>
    <row r="559" customFormat="false" ht="20" hidden="false" customHeight="true" outlineLevel="0" collapsed="false">
      <c r="A559" s="8" t="n">
        <v>556</v>
      </c>
      <c r="B559" s="13" t="s">
        <v>1128</v>
      </c>
      <c r="C559" s="10" t="s">
        <v>12</v>
      </c>
      <c r="D559" s="13" t="s">
        <v>1072</v>
      </c>
      <c r="E559" s="14" t="s">
        <v>1129</v>
      </c>
      <c r="F559" s="13" t="n">
        <v>352.37</v>
      </c>
      <c r="G559" s="15" t="n">
        <v>180.2</v>
      </c>
      <c r="H559" s="10" t="s">
        <v>15</v>
      </c>
      <c r="I559" s="8"/>
    </row>
    <row r="560" customFormat="false" ht="20" hidden="false" customHeight="true" outlineLevel="0" collapsed="false">
      <c r="A560" s="8" t="n">
        <v>557</v>
      </c>
      <c r="B560" s="13" t="s">
        <v>1130</v>
      </c>
      <c r="C560" s="10" t="s">
        <v>12</v>
      </c>
      <c r="D560" s="13" t="s">
        <v>1072</v>
      </c>
      <c r="E560" s="14" t="s">
        <v>1131</v>
      </c>
      <c r="F560" s="13" t="n">
        <v>321.62</v>
      </c>
      <c r="G560" s="15" t="n">
        <v>148.95</v>
      </c>
      <c r="H560" s="10" t="s">
        <v>15</v>
      </c>
      <c r="I560" s="8"/>
    </row>
    <row r="561" customFormat="false" ht="20" hidden="false" customHeight="true" outlineLevel="0" collapsed="false">
      <c r="A561" s="8" t="n">
        <v>558</v>
      </c>
      <c r="B561" s="13" t="s">
        <v>1132</v>
      </c>
      <c r="C561" s="10" t="s">
        <v>12</v>
      </c>
      <c r="D561" s="13" t="s">
        <v>1072</v>
      </c>
      <c r="E561" s="14" t="s">
        <v>1133</v>
      </c>
      <c r="F561" s="13" t="n">
        <v>293.63</v>
      </c>
      <c r="G561" s="15" t="n">
        <v>167.66</v>
      </c>
      <c r="H561" s="10" t="s">
        <v>15</v>
      </c>
      <c r="I561" s="8"/>
    </row>
    <row r="562" customFormat="false" ht="20" hidden="false" customHeight="true" outlineLevel="0" collapsed="false">
      <c r="A562" s="8" t="n">
        <v>559</v>
      </c>
      <c r="B562" s="13" t="s">
        <v>1134</v>
      </c>
      <c r="C562" s="10" t="s">
        <v>12</v>
      </c>
      <c r="D562" s="13" t="s">
        <v>1072</v>
      </c>
      <c r="E562" s="14" t="s">
        <v>1135</v>
      </c>
      <c r="F562" s="13" t="n">
        <v>319.75</v>
      </c>
      <c r="G562" s="15" t="n">
        <v>143.51</v>
      </c>
      <c r="H562" s="10" t="s">
        <v>15</v>
      </c>
      <c r="I562" s="8"/>
    </row>
    <row r="563" customFormat="false" ht="20" hidden="false" customHeight="true" outlineLevel="0" collapsed="false">
      <c r="A563" s="8" t="n">
        <v>560</v>
      </c>
      <c r="B563" s="13" t="s">
        <v>1136</v>
      </c>
      <c r="C563" s="10" t="s">
        <v>12</v>
      </c>
      <c r="D563" s="13" t="s">
        <v>1072</v>
      </c>
      <c r="E563" s="14" t="s">
        <v>1137</v>
      </c>
      <c r="F563" s="13" t="n">
        <v>356.7</v>
      </c>
      <c r="G563" s="15" t="n">
        <v>145.79</v>
      </c>
      <c r="H563" s="10" t="s">
        <v>15</v>
      </c>
      <c r="I563" s="8"/>
    </row>
    <row r="564" customFormat="false" ht="20" hidden="false" customHeight="true" outlineLevel="0" collapsed="false">
      <c r="A564" s="8" t="n">
        <v>561</v>
      </c>
      <c r="B564" s="13" t="s">
        <v>1138</v>
      </c>
      <c r="C564" s="10" t="s">
        <v>12</v>
      </c>
      <c r="D564" s="13" t="s">
        <v>1072</v>
      </c>
      <c r="E564" s="14" t="s">
        <v>1139</v>
      </c>
      <c r="F564" s="13" t="n">
        <v>192.53</v>
      </c>
      <c r="G564" s="15" t="n">
        <v>204.66</v>
      </c>
      <c r="H564" s="10" t="s">
        <v>15</v>
      </c>
      <c r="I564" s="8"/>
    </row>
    <row r="565" customFormat="false" ht="20" hidden="false" customHeight="true" outlineLevel="0" collapsed="false">
      <c r="A565" s="8" t="n">
        <v>562</v>
      </c>
      <c r="B565" s="13" t="s">
        <v>1140</v>
      </c>
      <c r="C565" s="10" t="s">
        <v>12</v>
      </c>
      <c r="D565" s="13" t="s">
        <v>1072</v>
      </c>
      <c r="E565" s="14" t="s">
        <v>1141</v>
      </c>
      <c r="F565" s="13" t="n">
        <v>421.81</v>
      </c>
      <c r="G565" s="15" t="n">
        <v>234.88</v>
      </c>
      <c r="H565" s="10" t="s">
        <v>15</v>
      </c>
      <c r="I565" s="8"/>
    </row>
    <row r="566" customFormat="false" ht="20" hidden="false" customHeight="true" outlineLevel="0" collapsed="false">
      <c r="A566" s="8" t="n">
        <v>563</v>
      </c>
      <c r="B566" s="13" t="s">
        <v>1142</v>
      </c>
      <c r="C566" s="10" t="s">
        <v>12</v>
      </c>
      <c r="D566" s="13" t="s">
        <v>1072</v>
      </c>
      <c r="E566" s="14" t="s">
        <v>1143</v>
      </c>
      <c r="F566" s="13" t="n">
        <v>251.68</v>
      </c>
      <c r="G566" s="15" t="n">
        <v>200.31</v>
      </c>
      <c r="H566" s="10" t="s">
        <v>15</v>
      </c>
      <c r="I566" s="8"/>
    </row>
    <row r="567" customFormat="false" ht="20" hidden="false" customHeight="true" outlineLevel="0" collapsed="false">
      <c r="A567" s="8" t="n">
        <v>564</v>
      </c>
      <c r="B567" s="13" t="s">
        <v>1144</v>
      </c>
      <c r="C567" s="10" t="s">
        <v>12</v>
      </c>
      <c r="D567" s="13" t="s">
        <v>1072</v>
      </c>
      <c r="E567" s="14" t="s">
        <v>1145</v>
      </c>
      <c r="F567" s="13" t="n">
        <v>265.58</v>
      </c>
      <c r="G567" s="15" t="n">
        <v>98.49</v>
      </c>
      <c r="H567" s="10" t="s">
        <v>15</v>
      </c>
      <c r="I567" s="8"/>
    </row>
    <row r="568" customFormat="false" ht="20" hidden="false" customHeight="true" outlineLevel="0" collapsed="false">
      <c r="A568" s="8" t="n">
        <v>565</v>
      </c>
      <c r="B568" s="13" t="s">
        <v>1146</v>
      </c>
      <c r="C568" s="10" t="s">
        <v>12</v>
      </c>
      <c r="D568" s="13" t="s">
        <v>1072</v>
      </c>
      <c r="E568" s="14" t="s">
        <v>1147</v>
      </c>
      <c r="F568" s="13" t="n">
        <v>275.47</v>
      </c>
      <c r="G568" s="15" t="n">
        <v>158.84</v>
      </c>
      <c r="H568" s="10" t="s">
        <v>15</v>
      </c>
      <c r="I568" s="8"/>
    </row>
    <row r="569" customFormat="false" ht="20" hidden="false" customHeight="true" outlineLevel="0" collapsed="false">
      <c r="A569" s="8" t="n">
        <v>566</v>
      </c>
      <c r="B569" s="13" t="s">
        <v>1148</v>
      </c>
      <c r="C569" s="10" t="s">
        <v>12</v>
      </c>
      <c r="D569" s="13" t="s">
        <v>1072</v>
      </c>
      <c r="E569" s="14" t="s">
        <v>1149</v>
      </c>
      <c r="F569" s="13" t="n">
        <v>372.01</v>
      </c>
      <c r="G569" s="15" t="n">
        <v>246.57</v>
      </c>
      <c r="H569" s="10" t="s">
        <v>15</v>
      </c>
      <c r="I569" s="8"/>
    </row>
    <row r="570" customFormat="false" ht="20" hidden="false" customHeight="true" outlineLevel="0" collapsed="false">
      <c r="A570" s="8" t="n">
        <v>567</v>
      </c>
      <c r="B570" s="13" t="s">
        <v>1150</v>
      </c>
      <c r="C570" s="10" t="s">
        <v>12</v>
      </c>
      <c r="D570" s="13" t="s">
        <v>1072</v>
      </c>
      <c r="E570" s="14" t="s">
        <v>1151</v>
      </c>
      <c r="F570" s="13" t="n">
        <v>327.92</v>
      </c>
      <c r="G570" s="15" t="n">
        <v>186.63</v>
      </c>
      <c r="H570" s="10" t="s">
        <v>15</v>
      </c>
      <c r="I570" s="8"/>
    </row>
    <row r="571" customFormat="false" ht="20" hidden="false" customHeight="true" outlineLevel="0" collapsed="false">
      <c r="A571" s="8" t="n">
        <v>568</v>
      </c>
      <c r="B571" s="13" t="s">
        <v>1152</v>
      </c>
      <c r="C571" s="10" t="s">
        <v>12</v>
      </c>
      <c r="D571" s="13" t="s">
        <v>1072</v>
      </c>
      <c r="E571" s="14" t="s">
        <v>1153</v>
      </c>
      <c r="F571" s="13" t="n">
        <v>409.91</v>
      </c>
      <c r="G571" s="15" t="n">
        <v>195.82</v>
      </c>
      <c r="H571" s="10" t="s">
        <v>15</v>
      </c>
      <c r="I571" s="8"/>
    </row>
    <row r="572" customFormat="false" ht="20" hidden="false" customHeight="true" outlineLevel="0" collapsed="false">
      <c r="A572" s="8" t="n">
        <v>569</v>
      </c>
      <c r="B572" s="13" t="s">
        <v>1154</v>
      </c>
      <c r="C572" s="10" t="s">
        <v>12</v>
      </c>
      <c r="D572" s="13" t="s">
        <v>1072</v>
      </c>
      <c r="E572" s="14" t="s">
        <v>1155</v>
      </c>
      <c r="F572" s="13" t="n">
        <v>329.68</v>
      </c>
      <c r="G572" s="15" t="n">
        <v>212.5</v>
      </c>
      <c r="H572" s="10" t="s">
        <v>15</v>
      </c>
      <c r="I572" s="8"/>
    </row>
    <row r="573" customFormat="false" ht="20" hidden="false" customHeight="true" outlineLevel="0" collapsed="false">
      <c r="A573" s="8" t="n">
        <v>570</v>
      </c>
      <c r="B573" s="13" t="s">
        <v>1156</v>
      </c>
      <c r="C573" s="10" t="s">
        <v>12</v>
      </c>
      <c r="D573" s="13" t="s">
        <v>1072</v>
      </c>
      <c r="E573" s="14" t="s">
        <v>1157</v>
      </c>
      <c r="F573" s="13" t="n">
        <v>303.66</v>
      </c>
      <c r="G573" s="15" t="n">
        <v>246.48</v>
      </c>
      <c r="H573" s="10" t="s">
        <v>15</v>
      </c>
      <c r="I573" s="8"/>
    </row>
    <row r="574" customFormat="false" ht="20" hidden="false" customHeight="true" outlineLevel="0" collapsed="false">
      <c r="A574" s="8" t="n">
        <v>571</v>
      </c>
      <c r="B574" s="13" t="s">
        <v>1158</v>
      </c>
      <c r="C574" s="10" t="s">
        <v>12</v>
      </c>
      <c r="D574" s="13" t="s">
        <v>1072</v>
      </c>
      <c r="E574" s="14" t="s">
        <v>1159</v>
      </c>
      <c r="F574" s="13" t="n">
        <v>377.23</v>
      </c>
      <c r="G574" s="15" t="n">
        <v>229.46</v>
      </c>
      <c r="H574" s="10" t="s">
        <v>15</v>
      </c>
      <c r="I574" s="8"/>
    </row>
    <row r="575" customFormat="false" ht="20" hidden="false" customHeight="true" outlineLevel="0" collapsed="false">
      <c r="A575" s="8" t="n">
        <v>572</v>
      </c>
      <c r="B575" s="13" t="s">
        <v>1160</v>
      </c>
      <c r="C575" s="10" t="s">
        <v>12</v>
      </c>
      <c r="D575" s="13" t="s">
        <v>1072</v>
      </c>
      <c r="E575" s="14" t="s">
        <v>1161</v>
      </c>
      <c r="F575" s="13" t="n">
        <v>356.58</v>
      </c>
      <c r="G575" s="15" t="n">
        <v>150.29</v>
      </c>
      <c r="H575" s="10" t="s">
        <v>15</v>
      </c>
      <c r="I575" s="8"/>
    </row>
    <row r="576" customFormat="false" ht="20" hidden="false" customHeight="true" outlineLevel="0" collapsed="false">
      <c r="A576" s="8" t="n">
        <v>573</v>
      </c>
      <c r="B576" s="13" t="s">
        <v>1162</v>
      </c>
      <c r="C576" s="10" t="s">
        <v>12</v>
      </c>
      <c r="D576" s="13" t="s">
        <v>1072</v>
      </c>
      <c r="E576" s="14" t="s">
        <v>1163</v>
      </c>
      <c r="F576" s="13" t="n">
        <v>313.62</v>
      </c>
      <c r="G576" s="15" t="n">
        <v>80.25</v>
      </c>
      <c r="H576" s="10" t="s">
        <v>15</v>
      </c>
      <c r="I576" s="8"/>
    </row>
    <row r="577" customFormat="false" ht="20" hidden="false" customHeight="true" outlineLevel="0" collapsed="false">
      <c r="A577" s="8" t="n">
        <v>574</v>
      </c>
      <c r="B577" s="13" t="s">
        <v>1164</v>
      </c>
      <c r="C577" s="10" t="s">
        <v>12</v>
      </c>
      <c r="D577" s="13" t="s">
        <v>1072</v>
      </c>
      <c r="E577" s="14" t="s">
        <v>1165</v>
      </c>
      <c r="F577" s="13" t="n">
        <v>236.41</v>
      </c>
      <c r="G577" s="15" t="n">
        <v>95.87</v>
      </c>
      <c r="H577" s="10" t="s">
        <v>15</v>
      </c>
      <c r="I577" s="8"/>
    </row>
    <row r="578" customFormat="false" ht="20" hidden="false" customHeight="true" outlineLevel="0" collapsed="false">
      <c r="A578" s="8" t="n">
        <v>575</v>
      </c>
      <c r="B578" s="13" t="s">
        <v>1166</v>
      </c>
      <c r="C578" s="10" t="s">
        <v>12</v>
      </c>
      <c r="D578" s="13" t="s">
        <v>1072</v>
      </c>
      <c r="E578" s="14" t="s">
        <v>1167</v>
      </c>
      <c r="F578" s="13" t="n">
        <v>289.02</v>
      </c>
      <c r="G578" s="15" t="n">
        <v>240.26</v>
      </c>
      <c r="H578" s="10" t="s">
        <v>15</v>
      </c>
      <c r="I578" s="8"/>
    </row>
    <row r="579" customFormat="false" ht="20" hidden="false" customHeight="true" outlineLevel="0" collapsed="false">
      <c r="A579" s="8" t="n">
        <v>576</v>
      </c>
      <c r="B579" s="13" t="s">
        <v>1168</v>
      </c>
      <c r="C579" s="10" t="s">
        <v>12</v>
      </c>
      <c r="D579" s="13" t="s">
        <v>1072</v>
      </c>
      <c r="E579" s="14" t="s">
        <v>1169</v>
      </c>
      <c r="F579" s="13" t="n">
        <v>336.19</v>
      </c>
      <c r="G579" s="15" t="n">
        <v>201.983</v>
      </c>
      <c r="H579" s="10" t="s">
        <v>15</v>
      </c>
      <c r="I579" s="8"/>
    </row>
    <row r="580" customFormat="false" ht="20" hidden="false" customHeight="true" outlineLevel="0" collapsed="false">
      <c r="A580" s="8" t="n">
        <v>577</v>
      </c>
      <c r="B580" s="13" t="s">
        <v>1170</v>
      </c>
      <c r="C580" s="10" t="s">
        <v>12</v>
      </c>
      <c r="D580" s="13" t="s">
        <v>1072</v>
      </c>
      <c r="E580" s="14" t="s">
        <v>1171</v>
      </c>
      <c r="F580" s="13" t="n">
        <v>327.61</v>
      </c>
      <c r="G580" s="15" t="n">
        <v>99.31</v>
      </c>
      <c r="H580" s="10" t="s">
        <v>15</v>
      </c>
      <c r="I580" s="8"/>
    </row>
    <row r="581" customFormat="false" ht="20" hidden="false" customHeight="true" outlineLevel="0" collapsed="false">
      <c r="A581" s="8" t="n">
        <v>578</v>
      </c>
      <c r="B581" s="13" t="s">
        <v>1172</v>
      </c>
      <c r="C581" s="10" t="s">
        <v>12</v>
      </c>
      <c r="D581" s="13" t="s">
        <v>1072</v>
      </c>
      <c r="E581" s="14" t="s">
        <v>1173</v>
      </c>
      <c r="F581" s="13" t="n">
        <v>350.32</v>
      </c>
      <c r="G581" s="15" t="n">
        <v>197.31</v>
      </c>
      <c r="H581" s="10" t="s">
        <v>15</v>
      </c>
      <c r="I581" s="8"/>
    </row>
    <row r="582" customFormat="false" ht="20" hidden="false" customHeight="true" outlineLevel="0" collapsed="false">
      <c r="A582" s="18"/>
      <c r="B582" s="18"/>
      <c r="C582" s="18"/>
      <c r="D582" s="18"/>
      <c r="E582" s="18"/>
      <c r="F582" s="18"/>
      <c r="G582" s="19"/>
      <c r="H582" s="18"/>
      <c r="I582" s="18"/>
    </row>
    <row r="583" customFormat="false" ht="20" hidden="false" customHeight="true" outlineLevel="0" collapsed="false">
      <c r="A583" s="18"/>
      <c r="B583" s="18"/>
      <c r="C583" s="18"/>
      <c r="D583" s="18"/>
      <c r="E583" s="18"/>
      <c r="F583" s="18"/>
      <c r="G583" s="19"/>
      <c r="H583" s="18"/>
      <c r="I583" s="18"/>
    </row>
    <row r="584" customFormat="false" ht="20" hidden="false" customHeight="true" outlineLevel="0" collapsed="false">
      <c r="A584" s="18"/>
      <c r="B584" s="18"/>
      <c r="C584" s="18"/>
      <c r="D584" s="18"/>
      <c r="E584" s="18"/>
      <c r="F584" s="18"/>
      <c r="G584" s="19"/>
      <c r="H584" s="18"/>
      <c r="I584" s="18"/>
    </row>
    <row r="585" customFormat="false" ht="20" hidden="false" customHeight="true" outlineLevel="0" collapsed="false">
      <c r="A585" s="18"/>
      <c r="B585" s="18"/>
      <c r="C585" s="18"/>
      <c r="D585" s="18"/>
      <c r="E585" s="18"/>
      <c r="F585" s="18"/>
      <c r="G585" s="19"/>
      <c r="H585" s="18"/>
      <c r="I585" s="18"/>
    </row>
    <row r="586" customFormat="false" ht="20" hidden="false" customHeight="true" outlineLevel="0" collapsed="false">
      <c r="A586" s="18"/>
      <c r="B586" s="18"/>
      <c r="C586" s="18"/>
      <c r="D586" s="18"/>
      <c r="E586" s="18"/>
      <c r="F586" s="18"/>
      <c r="G586" s="19"/>
      <c r="H586" s="18"/>
      <c r="I586" s="18"/>
    </row>
    <row r="587" customFormat="false" ht="20" hidden="false" customHeight="true" outlineLevel="0" collapsed="false">
      <c r="A587" s="18"/>
      <c r="B587" s="18"/>
      <c r="C587" s="18"/>
      <c r="D587" s="18"/>
      <c r="E587" s="18"/>
      <c r="F587" s="18"/>
      <c r="G587" s="19"/>
      <c r="H587" s="18"/>
      <c r="I587" s="18"/>
    </row>
    <row r="588" customFormat="false" ht="20" hidden="false" customHeight="true" outlineLevel="0" collapsed="false">
      <c r="A588" s="18"/>
      <c r="B588" s="18"/>
      <c r="C588" s="18"/>
      <c r="D588" s="18"/>
      <c r="E588" s="18"/>
      <c r="F588" s="18"/>
      <c r="G588" s="19"/>
      <c r="H588" s="18"/>
      <c r="I588" s="18"/>
    </row>
    <row r="589" customFormat="false" ht="20" hidden="false" customHeight="true" outlineLevel="0" collapsed="false">
      <c r="A589" s="18"/>
      <c r="B589" s="18"/>
      <c r="C589" s="18"/>
      <c r="D589" s="18"/>
      <c r="E589" s="18"/>
      <c r="F589" s="18"/>
      <c r="G589" s="19"/>
      <c r="H589" s="18"/>
      <c r="I589" s="18"/>
    </row>
    <row r="590" customFormat="false" ht="20" hidden="false" customHeight="true" outlineLevel="0" collapsed="false">
      <c r="A590" s="18"/>
      <c r="B590" s="18"/>
      <c r="C590" s="18"/>
      <c r="D590" s="18"/>
      <c r="E590" s="18"/>
      <c r="F590" s="18"/>
      <c r="G590" s="19"/>
      <c r="H590" s="18"/>
      <c r="I590" s="18"/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0:21:00Z</dcterms:created>
  <dc:creator>hp</dc:creator>
  <dc:description/>
  <dc:language>en-US</dc:language>
  <cp:lastModifiedBy>Administrator</cp:lastModifiedBy>
  <cp:lastPrinted>2021-11-05T01:17:51Z</cp:lastPrinted>
  <dcterms:modified xsi:type="dcterms:W3CDTF">2023-02-15T07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